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（単位　百万円）</t>
  </si>
  <si>
    <t xml:space="preserve"> Ｂ．郵 便 貯 金 種 類 別 預 入 払 戻 状 況　　　　　　　　　　　　　　</t>
  </si>
  <si>
    <t xml:space="preserve">年  度</t>
  </si>
  <si>
    <t xml:space="preserve">総　　　計</t>
  </si>
  <si>
    <t xml:space="preserve">通 常 貯 金</t>
  </si>
  <si>
    <t xml:space="preserve">積 立 貯 金</t>
  </si>
  <si>
    <t xml:space="preserve">定額定期貯金</t>
  </si>
  <si>
    <t xml:space="preserve">財形定期貯金</t>
  </si>
  <si>
    <t xml:space="preserve">預　入</t>
  </si>
  <si>
    <t xml:space="preserve">払　戻</t>
  </si>
  <si>
    <t xml:space="preserve">預 入</t>
  </si>
  <si>
    <t xml:space="preserve">払 戻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6</t>
    </r>
    <r>
      <rPr>
        <sz val="10"/>
        <color rgb="FF008000"/>
        <rFont val="Noto Sans"/>
        <family val="2"/>
      </rPr>
      <t xml:space="preserve">年度</t>
    </r>
  </si>
  <si>
    <t xml:space="preserve">　資料：九州郵政局「九州郵政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9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</row>
    <row r="2" s="8" customFormat="true" ht="19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</row>
    <row r="3" s="8" customFormat="true" ht="19.5" hidden="false" customHeight="true" outlineLevel="0" collapsed="false">
      <c r="A3" s="6"/>
      <c r="B3" s="7" t="s">
        <v>8</v>
      </c>
      <c r="C3" s="7" t="s">
        <v>9</v>
      </c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</row>
    <row r="4" customFormat="false" ht="19.5" hidden="false" customHeight="true" outlineLevel="0" collapsed="false">
      <c r="A4" s="9" t="s">
        <v>12</v>
      </c>
      <c r="B4" s="10" t="n">
        <v>1186773</v>
      </c>
      <c r="C4" s="11" t="n">
        <v>1052563</v>
      </c>
      <c r="D4" s="11" t="n">
        <v>684581</v>
      </c>
      <c r="E4" s="11" t="n">
        <v>869990</v>
      </c>
      <c r="F4" s="11" t="n">
        <v>13897</v>
      </c>
      <c r="G4" s="11" t="n">
        <v>14062</v>
      </c>
      <c r="H4" s="11" t="n">
        <v>487421</v>
      </c>
      <c r="I4" s="11" t="n">
        <v>367762</v>
      </c>
      <c r="J4" s="11" t="n">
        <v>875</v>
      </c>
      <c r="K4" s="11" t="n">
        <v>749</v>
      </c>
    </row>
    <row r="5" customFormat="false" ht="19.5" hidden="false" customHeight="true" outlineLevel="0" collapsed="false">
      <c r="A5" s="9" t="n">
        <v>7</v>
      </c>
      <c r="B5" s="10" t="n">
        <v>1108398</v>
      </c>
      <c r="C5" s="11" t="n">
        <v>981438</v>
      </c>
      <c r="D5" s="11" t="n">
        <v>695856</v>
      </c>
      <c r="E5" s="11" t="n">
        <v>667953</v>
      </c>
      <c r="F5" s="11" t="n">
        <v>13964</v>
      </c>
      <c r="G5" s="11" t="n">
        <v>14051</v>
      </c>
      <c r="H5" s="11" t="n">
        <v>397713</v>
      </c>
      <c r="I5" s="11" t="n">
        <v>298742</v>
      </c>
      <c r="J5" s="11" t="n">
        <v>866</v>
      </c>
      <c r="K5" s="11" t="n">
        <v>692</v>
      </c>
    </row>
    <row r="6" customFormat="false" ht="19.5" hidden="false" customHeight="true" outlineLevel="0" collapsed="false">
      <c r="A6" s="9" t="n">
        <v>8</v>
      </c>
      <c r="B6" s="10" t="n">
        <v>1235445</v>
      </c>
      <c r="C6" s="11" t="n">
        <v>1131855</v>
      </c>
      <c r="D6" s="11" t="n">
        <v>752763</v>
      </c>
      <c r="E6" s="11" t="n">
        <v>729730</v>
      </c>
      <c r="F6" s="11" t="n">
        <v>13819</v>
      </c>
      <c r="G6" s="11" t="n">
        <v>14297</v>
      </c>
      <c r="H6" s="11" t="n">
        <v>468073</v>
      </c>
      <c r="I6" s="11" t="n">
        <v>387179</v>
      </c>
      <c r="J6" s="11" t="n">
        <v>791</v>
      </c>
      <c r="K6" s="11" t="n">
        <v>651</v>
      </c>
    </row>
    <row r="7" customFormat="false" ht="19.5" hidden="false" customHeight="true" outlineLevel="0" collapsed="false">
      <c r="A7" s="9" t="n">
        <v>9</v>
      </c>
      <c r="B7" s="10" t="n">
        <v>1221070</v>
      </c>
      <c r="C7" s="11" t="n">
        <v>1104359</v>
      </c>
      <c r="D7" s="11" t="n">
        <v>774158</v>
      </c>
      <c r="E7" s="11" t="n">
        <v>741747</v>
      </c>
      <c r="F7" s="11" t="n">
        <v>12986</v>
      </c>
      <c r="G7" s="11" t="n">
        <v>13614</v>
      </c>
      <c r="H7" s="11" t="n">
        <v>433130</v>
      </c>
      <c r="I7" s="11" t="n">
        <v>348372</v>
      </c>
      <c r="J7" s="11" t="n">
        <v>795</v>
      </c>
      <c r="K7" s="11" t="n">
        <v>626</v>
      </c>
    </row>
    <row r="8" customFormat="false" ht="19.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9.5" hidden="false" customHeight="true" outlineLevel="0" collapsed="false">
      <c r="A9" s="15" t="n">
        <v>10</v>
      </c>
      <c r="B9" s="16" t="n">
        <f aca="false">SUM(D9+F9+H9+J9)</f>
        <v>1168077</v>
      </c>
      <c r="C9" s="17" t="n">
        <f aca="false">SUM(E9+G9+I9+K9)</f>
        <v>1070329</v>
      </c>
      <c r="D9" s="17" t="n">
        <v>865226</v>
      </c>
      <c r="E9" s="17" t="n">
        <v>834533</v>
      </c>
      <c r="F9" s="17" t="n">
        <v>11989</v>
      </c>
      <c r="G9" s="17" t="n">
        <v>12905</v>
      </c>
      <c r="H9" s="17" t="n">
        <v>290070</v>
      </c>
      <c r="I9" s="17" t="n">
        <v>222178</v>
      </c>
      <c r="J9" s="17" t="n">
        <v>792</v>
      </c>
      <c r="K9" s="17" t="n">
        <v>713</v>
      </c>
    </row>
    <row r="10" customFormat="false" ht="16.15" hidden="false" customHeight="true" outlineLevel="0" collapsed="false">
      <c r="A10" s="18" t="s">
        <v>13</v>
      </c>
      <c r="B10" s="14"/>
      <c r="C10" s="14"/>
      <c r="D10" s="12"/>
      <c r="E10" s="19"/>
      <c r="F10" s="12"/>
      <c r="G10" s="12"/>
      <c r="H10" s="12"/>
      <c r="I10" s="12"/>
      <c r="J10" s="12"/>
      <c r="K10" s="12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47:37Z</dcterms:created>
  <dc:creator>fuser03</dc:creator>
  <dc:description/>
  <dc:language>en-US</dc:language>
  <cp:lastModifiedBy>fuser03</cp:lastModifiedBy>
  <dcterms:modified xsi:type="dcterms:W3CDTF">2001-06-28T10:47:58Z</dcterms:modified>
  <cp:revision>0</cp:revision>
  <dc:subject/>
  <dc:title/>
</cp:coreProperties>
</file>