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2" sheetId="1" state="visible" r:id="rId2"/>
  </sheets>
  <definedNames>
    <definedName function="false" hidden="false" localSheetId="0" name="_xlnm.Print_Area" vbProcedure="false">'162'!$A$1:$M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4">
  <si>
    <r>
      <rPr>
        <sz val="14"/>
        <rFont val="ＭＳ 明朝"/>
        <family val="1"/>
        <charset val="128"/>
      </rPr>
      <t xml:space="preserve">162</t>
    </r>
    <r>
      <rPr>
        <sz val="14"/>
        <rFont val="Noto Sans"/>
        <family val="2"/>
      </rPr>
      <t xml:space="preserve">．中小企業金融公庫貸付状況</t>
    </r>
  </si>
  <si>
    <t xml:space="preserve">（単位　件､百万円）</t>
  </si>
  <si>
    <t xml:space="preserve">　　　各年度末</t>
  </si>
  <si>
    <t xml:space="preserve">貸　　　　　付　　　　　高</t>
  </si>
  <si>
    <t xml:space="preserve">貸　　　付　　　残　　　高</t>
  </si>
  <si>
    <t xml:space="preserve">年度および産業</t>
  </si>
  <si>
    <t xml:space="preserve">総　　数</t>
  </si>
  <si>
    <t xml:space="preserve">設　　備</t>
  </si>
  <si>
    <t xml:space="preserve">運　　転</t>
  </si>
  <si>
    <t xml:space="preserve">件 数</t>
  </si>
  <si>
    <t xml:space="preserve">金 額</t>
  </si>
  <si>
    <t xml:space="preserve">平成６年度</t>
  </si>
  <si>
    <t xml:space="preserve">７</t>
  </si>
  <si>
    <t xml:space="preserve">８</t>
  </si>
  <si>
    <t xml:space="preserve">９</t>
  </si>
  <si>
    <t xml:space="preserve">１０</t>
  </si>
  <si>
    <t xml:space="preserve"> 製  造  業</t>
  </si>
  <si>
    <t xml:space="preserve">  食料品</t>
  </si>
  <si>
    <t xml:space="preserve">  繊維製品</t>
  </si>
  <si>
    <t xml:space="preserve">  木材･木製品</t>
  </si>
  <si>
    <t xml:space="preserve">  パルプ･紙・紙加工品</t>
  </si>
  <si>
    <t xml:space="preserve">　化学工業</t>
  </si>
  <si>
    <t xml:space="preserve">　石油精製</t>
  </si>
  <si>
    <t xml:space="preserve">　ゴム製品</t>
  </si>
  <si>
    <t xml:space="preserve">  窯業･土石製品</t>
  </si>
  <si>
    <t xml:space="preserve">　鉄鋼業</t>
  </si>
  <si>
    <t xml:space="preserve">　非鉄金属</t>
  </si>
  <si>
    <t xml:space="preserve">　金属製品</t>
  </si>
  <si>
    <t xml:space="preserve">　一般機械器具</t>
  </si>
  <si>
    <t xml:space="preserve">　電気機械器具</t>
  </si>
  <si>
    <t xml:space="preserve">　輸送用機械器具</t>
  </si>
  <si>
    <t xml:space="preserve">　精密機械器具</t>
  </si>
  <si>
    <t xml:space="preserve">　自動車整備業</t>
  </si>
  <si>
    <t xml:space="preserve">　自動車修理業</t>
  </si>
  <si>
    <t xml:space="preserve">　その他の製造業</t>
  </si>
  <si>
    <t xml:space="preserve">鉱　業</t>
  </si>
  <si>
    <t xml:space="preserve">　金属鉱業</t>
  </si>
  <si>
    <t xml:space="preserve">　石炭鉱業</t>
  </si>
  <si>
    <t xml:space="preserve">　その他の鉱業</t>
  </si>
  <si>
    <t xml:space="preserve">土石採取業</t>
  </si>
  <si>
    <t xml:space="preserve">建設業</t>
  </si>
  <si>
    <t xml:space="preserve">　建設業</t>
  </si>
  <si>
    <t xml:space="preserve">　測量業等</t>
  </si>
  <si>
    <t xml:space="preserve">物品販売業</t>
  </si>
  <si>
    <t xml:space="preserve">　卸売業</t>
  </si>
  <si>
    <t xml:space="preserve">　小売業</t>
  </si>
  <si>
    <t xml:space="preserve">　飲食店</t>
  </si>
  <si>
    <t xml:space="preserve">不動産業</t>
  </si>
  <si>
    <t xml:space="preserve">　建売業・土地売買業</t>
  </si>
  <si>
    <t xml:space="preserve">　不動産代理業・仲介業</t>
  </si>
  <si>
    <t xml:space="preserve">　不動産賃貸業</t>
  </si>
  <si>
    <t xml:space="preserve">　不動産管理業</t>
  </si>
  <si>
    <t xml:space="preserve">　その他の不動産業</t>
  </si>
  <si>
    <t xml:space="preserve">運送業</t>
  </si>
  <si>
    <t xml:space="preserve">　鉄道業</t>
  </si>
  <si>
    <t xml:space="preserve">　道路運送業</t>
  </si>
  <si>
    <t xml:space="preserve">　水運業</t>
  </si>
  <si>
    <t xml:space="preserve">　その他の運送業</t>
  </si>
  <si>
    <t xml:space="preserve">通運事業</t>
  </si>
  <si>
    <t xml:space="preserve">倉庫業</t>
  </si>
  <si>
    <t xml:space="preserve">　倉庫業</t>
  </si>
  <si>
    <t xml:space="preserve">　ガレージ業等</t>
  </si>
  <si>
    <t xml:space="preserve">ガス供給業</t>
  </si>
  <si>
    <t xml:space="preserve">熱供給業</t>
  </si>
  <si>
    <t xml:space="preserve">印刷業</t>
  </si>
  <si>
    <t xml:space="preserve">出版業</t>
  </si>
  <si>
    <t xml:space="preserve">サービス業</t>
  </si>
  <si>
    <t xml:space="preserve">　 運輸・通信附帯サービス</t>
  </si>
  <si>
    <t xml:space="preserve">　物品賃貸</t>
  </si>
  <si>
    <t xml:space="preserve">　旅館</t>
  </si>
  <si>
    <t xml:space="preserve">　洗濯・理容・浴場</t>
  </si>
  <si>
    <t xml:space="preserve">　その他の個人サービス</t>
  </si>
  <si>
    <t xml:space="preserve">　映画・娯楽</t>
  </si>
  <si>
    <t xml:space="preserve">　 情報サービス・調査・広告</t>
  </si>
  <si>
    <t xml:space="preserve">　その他の事業サービス</t>
  </si>
  <si>
    <r>
      <rPr>
        <sz val="8"/>
        <color rgb="FF0000FF"/>
        <rFont val="Noto Sans"/>
        <family val="2"/>
      </rPr>
      <t xml:space="preserve">注２</t>
    </r>
    <r>
      <rPr>
        <sz val="8"/>
        <color rgb="FF0000FF"/>
        <rFont val="ＭＳ 明朝"/>
        <family val="1"/>
        <charset val="128"/>
      </rPr>
      <t xml:space="preserve">)</t>
    </r>
  </si>
  <si>
    <t xml:space="preserve">　専門サービス</t>
  </si>
  <si>
    <t xml:space="preserve">　廃棄物処理</t>
  </si>
  <si>
    <t xml:space="preserve">　その他のサービス</t>
  </si>
  <si>
    <t xml:space="preserve">損害保険代理業</t>
  </si>
  <si>
    <t xml:space="preserve">その他</t>
  </si>
  <si>
    <t xml:space="preserve">　資料：中小企業金融公庫大分支店</t>
  </si>
  <si>
    <t xml:space="preserve">　　注１）産業の分類は中小企業金融公庫の分類による。</t>
  </si>
  <si>
    <t xml:space="preserve">　　注２）設備、運転併用分は設備件数に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00FF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color rgb="FF0000FF"/>
      <name val="Noto Sans"/>
      <family val="2"/>
    </font>
    <font>
      <sz val="8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20.11"/>
    <col collapsed="false" customWidth="true" hidden="false" outlineLevel="0" max="2" min="2" style="1" width="6.62"/>
    <col collapsed="false" customWidth="true" hidden="false" outlineLevel="0" max="3" min="3" style="1" width="9.62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6.62"/>
    <col collapsed="false" customWidth="true" hidden="false" outlineLevel="0" max="7" min="7" style="1" width="9.62"/>
    <col collapsed="false" customWidth="true" hidden="false" outlineLevel="0" max="8" min="8" style="1" width="7.62"/>
    <col collapsed="false" customWidth="true" hidden="false" outlineLevel="0" max="9" min="9" style="2" width="9.62"/>
    <col collapsed="false" customWidth="true" hidden="false" outlineLevel="0" max="10" min="10" style="1" width="7.62"/>
    <col collapsed="false" customWidth="true" hidden="false" outlineLevel="0" max="11" min="11" style="1" width="9.62"/>
    <col collapsed="false" customWidth="true" hidden="false" outlineLevel="0" max="12" min="12" style="1" width="9.49"/>
    <col collapsed="false" customWidth="true" hidden="false" outlineLevel="0" max="13" min="13" style="1" width="9.62"/>
    <col collapsed="false" customWidth="false" hidden="false" outlineLevel="0" max="15" min="14" style="1" width="10.62"/>
    <col collapsed="false" customWidth="true" hidden="false" outlineLevel="0" max="16" min="16" style="1" width="6.62"/>
    <col collapsed="false" customWidth="true" hidden="false" outlineLevel="0" max="17" min="17" style="1" width="11.62"/>
    <col collapsed="false" customWidth="true" hidden="false" outlineLevel="0" max="18" min="18" style="1" width="6.62"/>
    <col collapsed="false" customWidth="false" hidden="false" outlineLevel="0" max="19" min="19" style="1" width="10.62"/>
    <col collapsed="false" customWidth="true" hidden="false" outlineLevel="0" max="20" min="20" style="1" width="6.62"/>
    <col collapsed="false" customWidth="false" hidden="false" outlineLevel="0" max="21" min="21" style="1" width="10.62"/>
    <col collapsed="false" customWidth="true" hidden="false" outlineLevel="0" max="22" min="22" style="1" width="6.62"/>
    <col collapsed="false" customWidth="true" hidden="false" outlineLevel="0" max="23" min="23" style="1" width="11.62"/>
    <col collapsed="false" customWidth="true" hidden="false" outlineLevel="0" max="24" min="24" style="1" width="6.62"/>
    <col collapsed="false" customWidth="true" hidden="false" outlineLevel="0" max="25" min="25" style="1" width="11.62"/>
    <col collapsed="false" customWidth="true" hidden="false" outlineLevel="0" max="26" min="26" style="1" width="6.62"/>
    <col collapsed="false" customWidth="false" hidden="false" outlineLevel="0" max="257" min="27" style="1" width="10.62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7"/>
      <c r="J2" s="6"/>
      <c r="K2" s="6"/>
      <c r="L2" s="5" t="s">
        <v>2</v>
      </c>
      <c r="M2" s="6"/>
    </row>
    <row r="3" s="10" customFormat="true" ht="15" hidden="false" customHeight="true" outlineLevel="0" collapsed="false">
      <c r="A3" s="8"/>
      <c r="B3" s="9" t="s">
        <v>3</v>
      </c>
      <c r="C3" s="9"/>
      <c r="D3" s="9"/>
      <c r="E3" s="9"/>
      <c r="F3" s="9"/>
      <c r="G3" s="9"/>
      <c r="H3" s="9" t="s">
        <v>4</v>
      </c>
      <c r="I3" s="9"/>
      <c r="J3" s="9"/>
      <c r="K3" s="9"/>
      <c r="L3" s="9"/>
      <c r="M3" s="9"/>
      <c r="N3" s="8"/>
    </row>
    <row r="4" s="10" customFormat="true" ht="15" hidden="false" customHeight="true" outlineLevel="0" collapsed="false">
      <c r="A4" s="11" t="s">
        <v>5</v>
      </c>
      <c r="B4" s="12" t="s">
        <v>6</v>
      </c>
      <c r="C4" s="12"/>
      <c r="D4" s="12" t="s">
        <v>7</v>
      </c>
      <c r="E4" s="12"/>
      <c r="F4" s="12" t="s">
        <v>8</v>
      </c>
      <c r="G4" s="12"/>
      <c r="H4" s="12" t="s">
        <v>6</v>
      </c>
      <c r="I4" s="12"/>
      <c r="J4" s="12" t="s">
        <v>7</v>
      </c>
      <c r="K4" s="12"/>
      <c r="L4" s="12" t="s">
        <v>8</v>
      </c>
      <c r="M4" s="12"/>
      <c r="N4" s="8"/>
    </row>
    <row r="5" s="10" customFormat="true" ht="15" hidden="false" customHeight="true" outlineLevel="0" collapsed="false">
      <c r="A5" s="13"/>
      <c r="B5" s="12" t="s">
        <v>9</v>
      </c>
      <c r="C5" s="12" t="s">
        <v>10</v>
      </c>
      <c r="D5" s="12" t="s">
        <v>9</v>
      </c>
      <c r="E5" s="12" t="s">
        <v>10</v>
      </c>
      <c r="F5" s="12" t="s">
        <v>9</v>
      </c>
      <c r="G5" s="12" t="s">
        <v>10</v>
      </c>
      <c r="H5" s="12" t="s">
        <v>9</v>
      </c>
      <c r="I5" s="12" t="s">
        <v>10</v>
      </c>
      <c r="J5" s="12" t="s">
        <v>9</v>
      </c>
      <c r="K5" s="12" t="s">
        <v>10</v>
      </c>
      <c r="L5" s="12" t="s">
        <v>9</v>
      </c>
      <c r="M5" s="12" t="s">
        <v>10</v>
      </c>
      <c r="N5" s="8"/>
    </row>
    <row r="6" customFormat="false" ht="15" hidden="false" customHeight="true" outlineLevel="0" collapsed="false">
      <c r="A6" s="14" t="s">
        <v>11</v>
      </c>
      <c r="B6" s="15" t="n">
        <v>489</v>
      </c>
      <c r="C6" s="16" t="n">
        <v>16154</v>
      </c>
      <c r="D6" s="16" t="n">
        <v>324</v>
      </c>
      <c r="E6" s="16" t="n">
        <v>8965</v>
      </c>
      <c r="F6" s="16" t="n">
        <v>165</v>
      </c>
      <c r="G6" s="16" t="n">
        <v>7189</v>
      </c>
      <c r="H6" s="16" t="n">
        <v>2247</v>
      </c>
      <c r="I6" s="2" t="n">
        <v>64422</v>
      </c>
      <c r="J6" s="16" t="n">
        <v>1269</v>
      </c>
      <c r="K6" s="16" t="n">
        <v>42368</v>
      </c>
      <c r="L6" s="16" t="n">
        <v>978</v>
      </c>
      <c r="M6" s="16" t="n">
        <v>22054</v>
      </c>
    </row>
    <row r="7" customFormat="false" ht="15" hidden="false" customHeight="true" outlineLevel="0" collapsed="false">
      <c r="A7" s="14" t="s">
        <v>12</v>
      </c>
      <c r="B7" s="15" t="n">
        <v>330</v>
      </c>
      <c r="C7" s="16" t="n">
        <v>15467</v>
      </c>
      <c r="D7" s="16" t="n">
        <v>123</v>
      </c>
      <c r="E7" s="16" t="n">
        <v>6336</v>
      </c>
      <c r="F7" s="16" t="n">
        <v>207</v>
      </c>
      <c r="G7" s="16" t="n">
        <v>9131</v>
      </c>
      <c r="H7" s="16" t="n">
        <v>1964</v>
      </c>
      <c r="I7" s="2" t="n">
        <v>57794</v>
      </c>
      <c r="J7" s="16" t="n">
        <v>1051</v>
      </c>
      <c r="K7" s="16" t="n">
        <v>34691</v>
      </c>
      <c r="L7" s="16" t="n">
        <v>913</v>
      </c>
      <c r="M7" s="16" t="n">
        <v>23103</v>
      </c>
    </row>
    <row r="8" customFormat="false" ht="15" hidden="false" customHeight="true" outlineLevel="0" collapsed="false">
      <c r="A8" s="14" t="s">
        <v>13</v>
      </c>
      <c r="B8" s="15" t="n">
        <v>312</v>
      </c>
      <c r="C8" s="16" t="n">
        <v>13556</v>
      </c>
      <c r="D8" s="16" t="n">
        <v>112</v>
      </c>
      <c r="E8" s="16" t="n">
        <v>5146</v>
      </c>
      <c r="F8" s="16" t="n">
        <v>200</v>
      </c>
      <c r="G8" s="16" t="n">
        <v>8410</v>
      </c>
      <c r="H8" s="16" t="n">
        <v>1773</v>
      </c>
      <c r="I8" s="2" t="n">
        <v>55815</v>
      </c>
      <c r="J8" s="16" t="n">
        <v>900</v>
      </c>
      <c r="K8" s="16" t="n">
        <v>31195</v>
      </c>
      <c r="L8" s="16" t="n">
        <v>873</v>
      </c>
      <c r="M8" s="16" t="n">
        <v>23990</v>
      </c>
    </row>
    <row r="9" customFormat="false" ht="15" hidden="false" customHeight="true" outlineLevel="0" collapsed="false">
      <c r="A9" s="14" t="s">
        <v>14</v>
      </c>
      <c r="B9" s="15" t="n">
        <v>353</v>
      </c>
      <c r="C9" s="16" t="n">
        <v>17901</v>
      </c>
      <c r="D9" s="16" t="n">
        <v>115</v>
      </c>
      <c r="E9" s="16" t="n">
        <v>6451</v>
      </c>
      <c r="F9" s="16" t="n">
        <v>238</v>
      </c>
      <c r="G9" s="16" t="n">
        <v>11450</v>
      </c>
      <c r="H9" s="16" t="n">
        <v>1778</v>
      </c>
      <c r="I9" s="2" t="n">
        <v>59721</v>
      </c>
      <c r="J9" s="16" t="n">
        <v>834</v>
      </c>
      <c r="K9" s="16" t="n">
        <v>31168</v>
      </c>
      <c r="L9" s="16" t="n">
        <v>944</v>
      </c>
      <c r="M9" s="16" t="n">
        <v>28553</v>
      </c>
    </row>
    <row r="10" customFormat="false" ht="15" hidden="false" customHeight="true" outlineLevel="0" collapsed="false">
      <c r="A10" s="17"/>
      <c r="B10" s="18"/>
    </row>
    <row r="11" s="21" customFormat="true" ht="15" hidden="false" customHeight="true" outlineLevel="0" collapsed="false">
      <c r="A11" s="19" t="s">
        <v>15</v>
      </c>
      <c r="B11" s="20" t="n">
        <f aca="false">D11+F11</f>
        <v>315</v>
      </c>
      <c r="C11" s="20" t="n">
        <f aca="false">E11+G11</f>
        <v>14881</v>
      </c>
      <c r="D11" s="21" t="n">
        <f aca="false">D13+D32+D36+D37+D40+D44+D50+D55+D56+D59+D60+D61+D62+D63+D75+D76</f>
        <v>94</v>
      </c>
      <c r="E11" s="21" t="n">
        <f aca="false">E13+E32+E36+E37+E40+E44+E50+E55+E56+E59+E60+E61+E62+E63+E75+E76</f>
        <v>5442</v>
      </c>
      <c r="F11" s="21" t="n">
        <f aca="false">F13+F32+F36+F37+F40+F44+F50+F55+F56+F59+F60+F61+F62+F63+F75+F76</f>
        <v>221</v>
      </c>
      <c r="G11" s="21" t="n">
        <f aca="false">G13+G32+G36+G37+G40+G44+G50+G55+G56+G59+G60+G61+G62+G63+G75+G76</f>
        <v>9439</v>
      </c>
      <c r="H11" s="20" t="n">
        <f aca="false">J11+L11</f>
        <v>1814</v>
      </c>
      <c r="I11" s="22" t="n">
        <f aca="false">K11+M11</f>
        <v>62105.7</v>
      </c>
      <c r="J11" s="21" t="n">
        <f aca="false">J13+J32+J36+J37+J40+J44+J50+J55+J56+J59+J60+J61+J62+J63+J75+J76</f>
        <v>801</v>
      </c>
      <c r="K11" s="21" t="n">
        <f aca="false">K13+K32+K36+K37+K40+K44+K50+K55+K56+K59+K60+K61+K62+K63+K75+K76</f>
        <v>30768</v>
      </c>
      <c r="L11" s="21" t="n">
        <f aca="false">L13+L32+L36+L37+L40+L44+L50+L55+L56+L59+L60+L61+L62+L63+L75+L76</f>
        <v>1013</v>
      </c>
      <c r="M11" s="21" t="n">
        <f aca="false">M13+M32+M36+M37+M40+M44+M50+M55+M56+M59+M60+M61+M62+M63+M75+M76</f>
        <v>31337.7</v>
      </c>
    </row>
    <row r="12" customFormat="false" ht="15" hidden="false" customHeight="true" outlineLevel="0" collapsed="false">
      <c r="A12" s="23"/>
      <c r="B12" s="18"/>
    </row>
    <row r="13" s="21" customFormat="true" ht="15" hidden="false" customHeight="true" outlineLevel="0" collapsed="false">
      <c r="A13" s="24" t="s">
        <v>16</v>
      </c>
      <c r="B13" s="20" t="n">
        <f aca="false">D13+F13</f>
        <v>96</v>
      </c>
      <c r="C13" s="20" t="n">
        <f aca="false">E13+G13</f>
        <v>5262</v>
      </c>
      <c r="D13" s="20" t="n">
        <f aca="false">SUM(D14:D31)</f>
        <v>24</v>
      </c>
      <c r="E13" s="20" t="n">
        <f aca="false">SUM(E14:E31)</f>
        <v>1327</v>
      </c>
      <c r="F13" s="20" t="n">
        <f aca="false">SUM(F14:F31)</f>
        <v>72</v>
      </c>
      <c r="G13" s="20" t="n">
        <f aca="false">SUM(G14:G31)</f>
        <v>3935</v>
      </c>
      <c r="H13" s="20" t="n">
        <f aca="false">J13+L13</f>
        <v>577</v>
      </c>
      <c r="I13" s="22" t="n">
        <f aca="false">K13+M13</f>
        <v>22602</v>
      </c>
      <c r="J13" s="20" t="n">
        <f aca="false">SUM(J14:J31)</f>
        <v>223</v>
      </c>
      <c r="K13" s="20" t="n">
        <f aca="false">SUM(K14:K31)</f>
        <v>9333</v>
      </c>
      <c r="L13" s="20" t="n">
        <f aca="false">SUM(L14:L31)</f>
        <v>354</v>
      </c>
      <c r="M13" s="20" t="n">
        <f aca="false">SUM(M14:M31)</f>
        <v>13269</v>
      </c>
    </row>
    <row r="14" customFormat="false" ht="15" hidden="false" customHeight="true" outlineLevel="0" collapsed="false">
      <c r="A14" s="24" t="s">
        <v>17</v>
      </c>
      <c r="B14" s="18" t="n">
        <f aca="false">D14+F14</f>
        <v>24</v>
      </c>
      <c r="C14" s="18" t="n">
        <f aca="false">E14+G14</f>
        <v>1167</v>
      </c>
      <c r="D14" s="25" t="n">
        <v>8</v>
      </c>
      <c r="E14" s="25" t="n">
        <v>372</v>
      </c>
      <c r="F14" s="25" t="n">
        <v>16</v>
      </c>
      <c r="G14" s="25" t="n">
        <v>795</v>
      </c>
      <c r="H14" s="18" t="n">
        <f aca="false">J14+L14</f>
        <v>116</v>
      </c>
      <c r="I14" s="26" t="n">
        <f aca="false">K14+M14</f>
        <v>4796</v>
      </c>
      <c r="J14" s="25" t="n">
        <v>39</v>
      </c>
      <c r="K14" s="25" t="n">
        <v>1797</v>
      </c>
      <c r="L14" s="25" t="n">
        <v>77</v>
      </c>
      <c r="M14" s="25" t="n">
        <v>2999</v>
      </c>
    </row>
    <row r="15" customFormat="false" ht="15" hidden="false" customHeight="true" outlineLevel="0" collapsed="false">
      <c r="A15" s="24" t="s">
        <v>18</v>
      </c>
      <c r="B15" s="18" t="n">
        <f aca="false">D15+F15</f>
        <v>3</v>
      </c>
      <c r="C15" s="18" t="n">
        <f aca="false">E15+G15</f>
        <v>82</v>
      </c>
      <c r="D15" s="25" t="n">
        <v>1</v>
      </c>
      <c r="E15" s="25" t="n">
        <v>22</v>
      </c>
      <c r="F15" s="25" t="n">
        <v>2</v>
      </c>
      <c r="G15" s="25" t="n">
        <v>60</v>
      </c>
      <c r="H15" s="18" t="n">
        <f aca="false">J15+L15</f>
        <v>22</v>
      </c>
      <c r="I15" s="26" t="n">
        <f aca="false">K15+M15</f>
        <v>437</v>
      </c>
      <c r="J15" s="25" t="n">
        <v>6</v>
      </c>
      <c r="K15" s="25" t="n">
        <v>97</v>
      </c>
      <c r="L15" s="25" t="n">
        <v>16</v>
      </c>
      <c r="M15" s="25" t="n">
        <v>340</v>
      </c>
    </row>
    <row r="16" customFormat="false" ht="15" hidden="false" customHeight="true" outlineLevel="0" collapsed="false">
      <c r="A16" s="24" t="s">
        <v>19</v>
      </c>
      <c r="B16" s="18" t="n">
        <f aca="false">D16+F16</f>
        <v>3</v>
      </c>
      <c r="C16" s="18" t="n">
        <f aca="false">E16+G16</f>
        <v>460</v>
      </c>
      <c r="D16" s="25" t="n">
        <v>1</v>
      </c>
      <c r="E16" s="25" t="n">
        <v>170</v>
      </c>
      <c r="F16" s="25" t="n">
        <v>2</v>
      </c>
      <c r="G16" s="25" t="n">
        <v>290</v>
      </c>
      <c r="H16" s="18" t="n">
        <f aca="false">J16+L16</f>
        <v>88</v>
      </c>
      <c r="I16" s="26" t="n">
        <f aca="false">K16+M16</f>
        <v>2732</v>
      </c>
      <c r="J16" s="25" t="n">
        <v>27</v>
      </c>
      <c r="K16" s="25" t="n">
        <v>727</v>
      </c>
      <c r="L16" s="25" t="n">
        <v>61</v>
      </c>
      <c r="M16" s="25" t="n">
        <v>2005</v>
      </c>
    </row>
    <row r="17" customFormat="false" ht="15" hidden="false" customHeight="true" outlineLevel="0" collapsed="false">
      <c r="A17" s="27" t="s">
        <v>20</v>
      </c>
      <c r="B17" s="18" t="n">
        <f aca="false">D17+F17</f>
        <v>3</v>
      </c>
      <c r="C17" s="18" t="n">
        <f aca="false">E17+G17</f>
        <v>50</v>
      </c>
      <c r="D17" s="25" t="n">
        <v>0</v>
      </c>
      <c r="E17" s="25" t="n">
        <v>0</v>
      </c>
      <c r="F17" s="25" t="n">
        <v>3</v>
      </c>
      <c r="G17" s="25" t="n">
        <v>50</v>
      </c>
      <c r="H17" s="18" t="n">
        <f aca="false">J17+L17</f>
        <v>8</v>
      </c>
      <c r="I17" s="26" t="n">
        <f aca="false">K17+M17</f>
        <v>108</v>
      </c>
      <c r="J17" s="25" t="n">
        <v>1</v>
      </c>
      <c r="K17" s="25" t="n">
        <v>4</v>
      </c>
      <c r="L17" s="25" t="n">
        <v>7</v>
      </c>
      <c r="M17" s="25" t="n">
        <v>104</v>
      </c>
    </row>
    <row r="18" customFormat="false" ht="15" hidden="false" customHeight="true" outlineLevel="0" collapsed="false">
      <c r="A18" s="24" t="s">
        <v>21</v>
      </c>
      <c r="B18" s="18" t="n">
        <f aca="false">D18+F18</f>
        <v>4</v>
      </c>
      <c r="C18" s="18" t="n">
        <f aca="false">E18+G18</f>
        <v>460</v>
      </c>
      <c r="D18" s="25" t="n">
        <v>2</v>
      </c>
      <c r="E18" s="25" t="n">
        <v>170</v>
      </c>
      <c r="F18" s="25" t="n">
        <v>2</v>
      </c>
      <c r="G18" s="25" t="n">
        <v>290</v>
      </c>
      <c r="H18" s="18" t="n">
        <f aca="false">J18+L18</f>
        <v>12</v>
      </c>
      <c r="I18" s="26" t="n">
        <f aca="false">K18+M18</f>
        <v>944</v>
      </c>
      <c r="J18" s="25" t="n">
        <v>4</v>
      </c>
      <c r="K18" s="25" t="n">
        <v>471</v>
      </c>
      <c r="L18" s="25" t="n">
        <v>8</v>
      </c>
      <c r="M18" s="25" t="n">
        <v>473</v>
      </c>
    </row>
    <row r="19" customFormat="false" ht="15" hidden="false" customHeight="true" outlineLevel="0" collapsed="false">
      <c r="A19" s="24" t="s">
        <v>22</v>
      </c>
      <c r="B19" s="18" t="n">
        <f aca="false">D19+F19</f>
        <v>0</v>
      </c>
      <c r="C19" s="18" t="n">
        <f aca="false">E19+G19</f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18" t="n">
        <f aca="false">J19+L19</f>
        <v>3</v>
      </c>
      <c r="I19" s="26" t="n">
        <f aca="false">K19+M19</f>
        <v>206</v>
      </c>
      <c r="J19" s="25" t="n">
        <v>1</v>
      </c>
      <c r="K19" s="25" t="n">
        <v>11</v>
      </c>
      <c r="L19" s="25" t="n">
        <v>2</v>
      </c>
      <c r="M19" s="25" t="n">
        <v>195</v>
      </c>
    </row>
    <row r="20" customFormat="false" ht="15" hidden="false" customHeight="true" outlineLevel="0" collapsed="false">
      <c r="A20" s="24" t="s">
        <v>23</v>
      </c>
      <c r="B20" s="18" t="n">
        <f aca="false">D20+F20</f>
        <v>0</v>
      </c>
      <c r="C20" s="18" t="n">
        <f aca="false">E20+G20</f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18" t="n">
        <f aca="false">J20+L20</f>
        <v>0</v>
      </c>
      <c r="I20" s="26" t="n">
        <f aca="false">K20+M20</f>
        <v>0</v>
      </c>
      <c r="J20" s="25" t="n">
        <v>0</v>
      </c>
      <c r="K20" s="25" t="n">
        <v>0</v>
      </c>
      <c r="L20" s="25" t="n">
        <v>0</v>
      </c>
      <c r="M20" s="25" t="n">
        <v>0</v>
      </c>
    </row>
    <row r="21" customFormat="false" ht="15" hidden="false" customHeight="true" outlineLevel="0" collapsed="false">
      <c r="A21" s="24" t="s">
        <v>24</v>
      </c>
      <c r="B21" s="18" t="n">
        <f aca="false">D21+F21</f>
        <v>12</v>
      </c>
      <c r="C21" s="18" t="n">
        <f aca="false">E21+G21</f>
        <v>711</v>
      </c>
      <c r="D21" s="25" t="n">
        <v>0</v>
      </c>
      <c r="E21" s="25" t="n">
        <v>0</v>
      </c>
      <c r="F21" s="25" t="n">
        <v>12</v>
      </c>
      <c r="G21" s="25" t="n">
        <v>711</v>
      </c>
      <c r="H21" s="18" t="n">
        <f aca="false">J21+L21</f>
        <v>76</v>
      </c>
      <c r="I21" s="26" t="n">
        <f aca="false">K21+M21</f>
        <v>3973</v>
      </c>
      <c r="J21" s="25" t="n">
        <v>29</v>
      </c>
      <c r="K21" s="25" t="n">
        <v>1848</v>
      </c>
      <c r="L21" s="25" t="n">
        <v>47</v>
      </c>
      <c r="M21" s="25" t="n">
        <v>2125</v>
      </c>
    </row>
    <row r="22" customFormat="false" ht="15" hidden="false" customHeight="true" outlineLevel="0" collapsed="false">
      <c r="A22" s="24" t="s">
        <v>25</v>
      </c>
      <c r="B22" s="18" t="n">
        <f aca="false">D22+F22</f>
        <v>3</v>
      </c>
      <c r="C22" s="18" t="n">
        <f aca="false">E22+G22</f>
        <v>120</v>
      </c>
      <c r="D22" s="25" t="n">
        <v>0</v>
      </c>
      <c r="E22" s="25" t="n">
        <v>0</v>
      </c>
      <c r="F22" s="25" t="n">
        <v>3</v>
      </c>
      <c r="G22" s="25" t="n">
        <v>120</v>
      </c>
      <c r="H22" s="18" t="n">
        <f aca="false">J22+L22</f>
        <v>14</v>
      </c>
      <c r="I22" s="26" t="n">
        <f aca="false">K22+M22</f>
        <v>552</v>
      </c>
      <c r="J22" s="25" t="n">
        <v>4</v>
      </c>
      <c r="K22" s="25" t="n">
        <v>191</v>
      </c>
      <c r="L22" s="25" t="n">
        <v>10</v>
      </c>
      <c r="M22" s="25" t="n">
        <v>361</v>
      </c>
    </row>
    <row r="23" customFormat="false" ht="15" hidden="false" customHeight="true" outlineLevel="0" collapsed="false">
      <c r="A23" s="24" t="s">
        <v>26</v>
      </c>
      <c r="B23" s="18" t="n">
        <f aca="false">D23+F23</f>
        <v>0</v>
      </c>
      <c r="C23" s="18" t="n">
        <f aca="false">E23+G23</f>
        <v>0</v>
      </c>
      <c r="D23" s="25" t="n">
        <v>0</v>
      </c>
      <c r="E23" s="25" t="n">
        <v>0</v>
      </c>
      <c r="F23" s="25" t="n">
        <v>0</v>
      </c>
      <c r="G23" s="25" t="n">
        <v>0</v>
      </c>
      <c r="H23" s="18" t="n">
        <f aca="false">J23+L23</f>
        <v>0</v>
      </c>
      <c r="I23" s="26" t="n">
        <f aca="false">K23+M23</f>
        <v>0</v>
      </c>
      <c r="J23" s="25" t="n">
        <v>0</v>
      </c>
      <c r="K23" s="25" t="n">
        <v>0</v>
      </c>
      <c r="L23" s="25" t="n">
        <v>0</v>
      </c>
      <c r="M23" s="25" t="n">
        <v>0</v>
      </c>
    </row>
    <row r="24" customFormat="false" ht="15" hidden="false" customHeight="true" outlineLevel="0" collapsed="false">
      <c r="A24" s="24" t="s">
        <v>27</v>
      </c>
      <c r="B24" s="18" t="n">
        <f aca="false">D24+F24</f>
        <v>8</v>
      </c>
      <c r="C24" s="18" t="n">
        <f aca="false">E24+G24</f>
        <v>320</v>
      </c>
      <c r="D24" s="25" t="n">
        <v>1</v>
      </c>
      <c r="E24" s="25" t="n">
        <v>60</v>
      </c>
      <c r="F24" s="25" t="n">
        <v>7</v>
      </c>
      <c r="G24" s="25" t="n">
        <v>260</v>
      </c>
      <c r="H24" s="18" t="n">
        <f aca="false">J24+L24</f>
        <v>48</v>
      </c>
      <c r="I24" s="26" t="n">
        <f aca="false">K24+M24</f>
        <v>1253</v>
      </c>
      <c r="J24" s="25" t="n">
        <v>18</v>
      </c>
      <c r="K24" s="25" t="n">
        <v>423</v>
      </c>
      <c r="L24" s="25" t="n">
        <v>30</v>
      </c>
      <c r="M24" s="25" t="n">
        <v>830</v>
      </c>
    </row>
    <row r="25" customFormat="false" ht="15" hidden="false" customHeight="true" outlineLevel="0" collapsed="false">
      <c r="A25" s="24" t="s">
        <v>28</v>
      </c>
      <c r="B25" s="18" t="n">
        <f aca="false">D25+F25</f>
        <v>13</v>
      </c>
      <c r="C25" s="18" t="n">
        <f aca="false">E25+G25</f>
        <v>1020</v>
      </c>
      <c r="D25" s="25" t="n">
        <v>3</v>
      </c>
      <c r="E25" s="25" t="n">
        <v>108</v>
      </c>
      <c r="F25" s="25" t="n">
        <v>10</v>
      </c>
      <c r="G25" s="25" t="n">
        <v>912</v>
      </c>
      <c r="H25" s="18" t="n">
        <f aca="false">J25+L25</f>
        <v>68</v>
      </c>
      <c r="I25" s="26" t="n">
        <f aca="false">K25+M25</f>
        <v>2709</v>
      </c>
      <c r="J25" s="25" t="n">
        <v>32</v>
      </c>
      <c r="K25" s="25" t="n">
        <v>713</v>
      </c>
      <c r="L25" s="25" t="n">
        <v>36</v>
      </c>
      <c r="M25" s="25" t="n">
        <v>1996</v>
      </c>
    </row>
    <row r="26" customFormat="false" ht="15" hidden="false" customHeight="true" outlineLevel="0" collapsed="false">
      <c r="A26" s="24" t="s">
        <v>29</v>
      </c>
      <c r="B26" s="18" t="n">
        <f aca="false">D26+F26</f>
        <v>8</v>
      </c>
      <c r="C26" s="18" t="n">
        <f aca="false">E26+G26</f>
        <v>300</v>
      </c>
      <c r="D26" s="25" t="n">
        <v>3</v>
      </c>
      <c r="E26" s="25" t="n">
        <v>110</v>
      </c>
      <c r="F26" s="25" t="n">
        <v>5</v>
      </c>
      <c r="G26" s="25" t="n">
        <v>190</v>
      </c>
      <c r="H26" s="18" t="n">
        <f aca="false">J26+L26</f>
        <v>44</v>
      </c>
      <c r="I26" s="26" t="n">
        <f aca="false">K26+M26</f>
        <v>2145</v>
      </c>
      <c r="J26" s="25" t="n">
        <v>20</v>
      </c>
      <c r="K26" s="25" t="n">
        <v>1096</v>
      </c>
      <c r="L26" s="25" t="n">
        <v>24</v>
      </c>
      <c r="M26" s="25" t="n">
        <v>1049</v>
      </c>
    </row>
    <row r="27" customFormat="false" ht="15" hidden="false" customHeight="true" outlineLevel="0" collapsed="false">
      <c r="A27" s="24" t="s">
        <v>30</v>
      </c>
      <c r="B27" s="18" t="n">
        <f aca="false">D27+F27</f>
        <v>4</v>
      </c>
      <c r="C27" s="18" t="n">
        <f aca="false">E27+G27</f>
        <v>242</v>
      </c>
      <c r="D27" s="25" t="n">
        <v>2</v>
      </c>
      <c r="E27" s="25" t="n">
        <v>210</v>
      </c>
      <c r="F27" s="25" t="n">
        <v>2</v>
      </c>
      <c r="G27" s="25" t="n">
        <v>32</v>
      </c>
      <c r="H27" s="18" t="n">
        <f aca="false">J27+L27</f>
        <v>17</v>
      </c>
      <c r="I27" s="26" t="n">
        <f aca="false">K27+M27</f>
        <v>861</v>
      </c>
      <c r="J27" s="25" t="n">
        <v>10</v>
      </c>
      <c r="K27" s="25" t="n">
        <v>696</v>
      </c>
      <c r="L27" s="25" t="n">
        <v>7</v>
      </c>
      <c r="M27" s="25" t="n">
        <v>165</v>
      </c>
    </row>
    <row r="28" customFormat="false" ht="15" hidden="false" customHeight="true" outlineLevel="0" collapsed="false">
      <c r="A28" s="24" t="s">
        <v>31</v>
      </c>
      <c r="B28" s="18" t="n">
        <f aca="false">D28+F28</f>
        <v>1</v>
      </c>
      <c r="C28" s="18" t="n">
        <f aca="false">E28+G28</f>
        <v>40</v>
      </c>
      <c r="D28" s="25" t="n">
        <v>1</v>
      </c>
      <c r="E28" s="25" t="n">
        <v>40</v>
      </c>
      <c r="F28" s="25" t="n">
        <v>0</v>
      </c>
      <c r="G28" s="25" t="n">
        <v>0</v>
      </c>
      <c r="H28" s="18" t="n">
        <f aca="false">J28+L28</f>
        <v>4</v>
      </c>
      <c r="I28" s="26" t="n">
        <f aca="false">K28+M28</f>
        <v>213</v>
      </c>
      <c r="J28" s="25" t="n">
        <v>3</v>
      </c>
      <c r="K28" s="25" t="n">
        <v>175</v>
      </c>
      <c r="L28" s="25" t="n">
        <v>1</v>
      </c>
      <c r="M28" s="25" t="n">
        <v>38</v>
      </c>
    </row>
    <row r="29" customFormat="false" ht="15" hidden="false" customHeight="true" outlineLevel="0" collapsed="false">
      <c r="A29" s="24" t="s">
        <v>32</v>
      </c>
      <c r="B29" s="18" t="n">
        <f aca="false">D29+F29</f>
        <v>3</v>
      </c>
      <c r="C29" s="18" t="n">
        <f aca="false">E29+G29</f>
        <v>105</v>
      </c>
      <c r="D29" s="25" t="n">
        <v>1</v>
      </c>
      <c r="E29" s="25" t="n">
        <v>25</v>
      </c>
      <c r="F29" s="25" t="n">
        <v>2</v>
      </c>
      <c r="G29" s="25" t="n">
        <v>80</v>
      </c>
      <c r="H29" s="18" t="n">
        <f aca="false">J29+L29</f>
        <v>17</v>
      </c>
      <c r="I29" s="26" t="n">
        <f aca="false">K29+M29</f>
        <v>323</v>
      </c>
      <c r="J29" s="25" t="n">
        <v>11</v>
      </c>
      <c r="K29" s="25" t="n">
        <v>203</v>
      </c>
      <c r="L29" s="25" t="n">
        <v>6</v>
      </c>
      <c r="M29" s="25" t="n">
        <v>120</v>
      </c>
    </row>
    <row r="30" customFormat="false" ht="15" hidden="false" customHeight="true" outlineLevel="0" collapsed="false">
      <c r="A30" s="24" t="s">
        <v>33</v>
      </c>
      <c r="B30" s="18" t="n">
        <f aca="false">D30+F30</f>
        <v>0</v>
      </c>
      <c r="C30" s="18" t="n">
        <f aca="false">E30+G30</f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18" t="n">
        <f aca="false">J30+L30</f>
        <v>4</v>
      </c>
      <c r="I30" s="26" t="n">
        <f aca="false">K30+M30</f>
        <v>41</v>
      </c>
      <c r="J30" s="25" t="n">
        <v>2</v>
      </c>
      <c r="K30" s="25" t="n">
        <v>22</v>
      </c>
      <c r="L30" s="25" t="n">
        <v>2</v>
      </c>
      <c r="M30" s="25" t="n">
        <v>19</v>
      </c>
    </row>
    <row r="31" s="30" customFormat="true" ht="15" hidden="false" customHeight="true" outlineLevel="0" collapsed="false">
      <c r="A31" s="28" t="s">
        <v>34</v>
      </c>
      <c r="B31" s="18" t="n">
        <f aca="false">D31+F31</f>
        <v>7</v>
      </c>
      <c r="C31" s="18" t="n">
        <f aca="false">E31+G31</f>
        <v>185</v>
      </c>
      <c r="D31" s="29" t="n">
        <v>1</v>
      </c>
      <c r="E31" s="29" t="n">
        <v>40</v>
      </c>
      <c r="F31" s="29" t="n">
        <v>6</v>
      </c>
      <c r="G31" s="29" t="n">
        <v>145</v>
      </c>
      <c r="H31" s="18" t="n">
        <f aca="false">J31+L31</f>
        <v>36</v>
      </c>
      <c r="I31" s="26" t="n">
        <f aca="false">K31+M31</f>
        <v>1309</v>
      </c>
      <c r="J31" s="25" t="n">
        <v>16</v>
      </c>
      <c r="K31" s="25" t="n">
        <v>859</v>
      </c>
      <c r="L31" s="25" t="n">
        <v>20</v>
      </c>
      <c r="M31" s="25" t="n">
        <v>450</v>
      </c>
    </row>
    <row r="32" s="21" customFormat="true" ht="15" hidden="false" customHeight="true" outlineLevel="0" collapsed="false">
      <c r="A32" s="24" t="s">
        <v>35</v>
      </c>
      <c r="B32" s="20" t="n">
        <f aca="false">D32+F32</f>
        <v>0</v>
      </c>
      <c r="C32" s="20" t="n">
        <f aca="false">E32+G32</f>
        <v>0</v>
      </c>
      <c r="D32" s="20" t="n">
        <f aca="false">SUM(D33:D35)</f>
        <v>0</v>
      </c>
      <c r="E32" s="20" t="n">
        <f aca="false">SUM(E33:E35)</f>
        <v>0</v>
      </c>
      <c r="F32" s="20" t="n">
        <f aca="false">SUM(F33:F35)</f>
        <v>0</v>
      </c>
      <c r="G32" s="20" t="n">
        <f aca="false">SUM(G33:G35)</f>
        <v>0</v>
      </c>
      <c r="H32" s="20" t="n">
        <f aca="false">J32+L32</f>
        <v>0</v>
      </c>
      <c r="I32" s="22" t="n">
        <f aca="false">K32+M32</f>
        <v>0</v>
      </c>
      <c r="J32" s="20" t="n">
        <f aca="false">SUM(J33:J35)</f>
        <v>0</v>
      </c>
      <c r="K32" s="20" t="n">
        <f aca="false">SUM(K33:K35)</f>
        <v>0</v>
      </c>
      <c r="L32" s="20" t="n">
        <f aca="false">SUM(L33:L35)</f>
        <v>0</v>
      </c>
      <c r="M32" s="20" t="n">
        <f aca="false">SUM(M33:M35)</f>
        <v>0</v>
      </c>
    </row>
    <row r="33" customFormat="false" ht="15" hidden="false" customHeight="true" outlineLevel="0" collapsed="false">
      <c r="A33" s="24" t="s">
        <v>36</v>
      </c>
      <c r="B33" s="18" t="n">
        <f aca="false">D33+F33</f>
        <v>0</v>
      </c>
      <c r="C33" s="18" t="n">
        <f aca="false">E33+G33</f>
        <v>0</v>
      </c>
      <c r="D33" s="25" t="n">
        <v>0</v>
      </c>
      <c r="E33" s="25" t="n">
        <v>0</v>
      </c>
      <c r="F33" s="25" t="n">
        <v>0</v>
      </c>
      <c r="G33" s="25" t="n">
        <v>0</v>
      </c>
      <c r="H33" s="18" t="n">
        <f aca="false">J33+L33</f>
        <v>0</v>
      </c>
      <c r="I33" s="26" t="n">
        <f aca="false">K33+M33</f>
        <v>0</v>
      </c>
      <c r="J33" s="25" t="n">
        <v>0</v>
      </c>
      <c r="K33" s="25" t="n">
        <v>0</v>
      </c>
      <c r="L33" s="25" t="n">
        <v>0</v>
      </c>
      <c r="M33" s="25" t="n">
        <v>0</v>
      </c>
    </row>
    <row r="34" customFormat="false" ht="15" hidden="false" customHeight="true" outlineLevel="0" collapsed="false">
      <c r="A34" s="24" t="s">
        <v>37</v>
      </c>
      <c r="B34" s="18" t="n">
        <f aca="false">D34+F34</f>
        <v>0</v>
      </c>
      <c r="C34" s="18" t="n">
        <f aca="false">E34+G34</f>
        <v>0</v>
      </c>
      <c r="D34" s="25" t="n">
        <v>0</v>
      </c>
      <c r="E34" s="25" t="n">
        <v>0</v>
      </c>
      <c r="F34" s="25" t="n">
        <v>0</v>
      </c>
      <c r="G34" s="25" t="n">
        <v>0</v>
      </c>
      <c r="H34" s="18" t="n">
        <f aca="false">J34+L34</f>
        <v>0</v>
      </c>
      <c r="I34" s="26" t="n">
        <f aca="false">K34+M34</f>
        <v>0</v>
      </c>
      <c r="J34" s="25" t="n">
        <v>0</v>
      </c>
      <c r="K34" s="25" t="n">
        <v>0</v>
      </c>
      <c r="L34" s="25" t="n">
        <v>0</v>
      </c>
      <c r="M34" s="25" t="n">
        <v>0</v>
      </c>
    </row>
    <row r="35" customFormat="false" ht="15" hidden="false" customHeight="true" outlineLevel="0" collapsed="false">
      <c r="A35" s="24" t="s">
        <v>38</v>
      </c>
      <c r="B35" s="18" t="n">
        <f aca="false">D35+F35</f>
        <v>0</v>
      </c>
      <c r="C35" s="18" t="n">
        <f aca="false">E35+G35</f>
        <v>0</v>
      </c>
      <c r="D35" s="25" t="n">
        <v>0</v>
      </c>
      <c r="E35" s="25" t="n">
        <v>0</v>
      </c>
      <c r="F35" s="25" t="n">
        <v>0</v>
      </c>
      <c r="G35" s="25" t="n">
        <v>0</v>
      </c>
      <c r="H35" s="18" t="n">
        <f aca="false">J35+L35</f>
        <v>0</v>
      </c>
      <c r="I35" s="26" t="n">
        <f aca="false">K35+M35</f>
        <v>0</v>
      </c>
      <c r="J35" s="25" t="n">
        <v>0</v>
      </c>
      <c r="K35" s="25" t="n">
        <v>0</v>
      </c>
      <c r="L35" s="25" t="n">
        <v>0</v>
      </c>
      <c r="M35" s="25" t="n">
        <v>0</v>
      </c>
    </row>
    <row r="36" s="21" customFormat="true" ht="15" hidden="false" customHeight="true" outlineLevel="0" collapsed="false">
      <c r="A36" s="24" t="s">
        <v>39</v>
      </c>
      <c r="B36" s="20" t="n">
        <f aca="false">D36+F36</f>
        <v>0</v>
      </c>
      <c r="C36" s="20" t="n">
        <f aca="false">E36+G36</f>
        <v>0</v>
      </c>
      <c r="D36" s="31" t="n">
        <v>0</v>
      </c>
      <c r="E36" s="31" t="n">
        <v>0</v>
      </c>
      <c r="F36" s="31" t="n">
        <v>0</v>
      </c>
      <c r="G36" s="31" t="n">
        <v>0</v>
      </c>
      <c r="H36" s="20" t="n">
        <f aca="false">J36+L36</f>
        <v>2</v>
      </c>
      <c r="I36" s="22" t="n">
        <f aca="false">K36+M36</f>
        <v>371</v>
      </c>
      <c r="J36" s="31" t="n">
        <v>0</v>
      </c>
      <c r="K36" s="31" t="n">
        <v>0</v>
      </c>
      <c r="L36" s="31" t="n">
        <v>2</v>
      </c>
      <c r="M36" s="31" t="n">
        <v>371</v>
      </c>
    </row>
    <row r="37" s="21" customFormat="true" ht="15" hidden="false" customHeight="true" outlineLevel="0" collapsed="false">
      <c r="A37" s="24" t="s">
        <v>40</v>
      </c>
      <c r="B37" s="20" t="n">
        <f aca="false">D37+F37</f>
        <v>58</v>
      </c>
      <c r="C37" s="20" t="n">
        <f aca="false">E37+G37</f>
        <v>2661</v>
      </c>
      <c r="D37" s="20" t="n">
        <f aca="false">SUM(D38:D39)</f>
        <v>10</v>
      </c>
      <c r="E37" s="20" t="n">
        <f aca="false">SUM(E38:E39)</f>
        <v>432</v>
      </c>
      <c r="F37" s="20" t="n">
        <f aca="false">SUM(F38:F39)</f>
        <v>48</v>
      </c>
      <c r="G37" s="20" t="n">
        <f aca="false">SUM(G38:G39)</f>
        <v>2229</v>
      </c>
      <c r="H37" s="20" t="n">
        <f aca="false">J37+L37</f>
        <v>284</v>
      </c>
      <c r="I37" s="22" t="n">
        <f aca="false">K37+M37</f>
        <v>8410</v>
      </c>
      <c r="J37" s="20" t="n">
        <f aca="false">SUM(J38:J39)</f>
        <v>96</v>
      </c>
      <c r="K37" s="20" t="n">
        <f aca="false">SUM(K38:K39)</f>
        <v>2269</v>
      </c>
      <c r="L37" s="20" t="n">
        <f aca="false">SUM(L38:L39)</f>
        <v>188</v>
      </c>
      <c r="M37" s="20" t="n">
        <f aca="false">SUM(M38:M39)</f>
        <v>6141</v>
      </c>
    </row>
    <row r="38" customFormat="false" ht="15" hidden="false" customHeight="true" outlineLevel="0" collapsed="false">
      <c r="A38" s="24" t="s">
        <v>41</v>
      </c>
      <c r="B38" s="18" t="n">
        <f aca="false">D38+F38</f>
        <v>57</v>
      </c>
      <c r="C38" s="18" t="n">
        <f aca="false">E38+G38</f>
        <v>2461</v>
      </c>
      <c r="D38" s="25" t="n">
        <v>10</v>
      </c>
      <c r="E38" s="25" t="n">
        <v>432</v>
      </c>
      <c r="F38" s="25" t="n">
        <v>47</v>
      </c>
      <c r="G38" s="25" t="n">
        <v>2029</v>
      </c>
      <c r="H38" s="18" t="n">
        <f aca="false">J38+L38</f>
        <v>283</v>
      </c>
      <c r="I38" s="26" t="n">
        <f aca="false">K38+M38</f>
        <v>8249</v>
      </c>
      <c r="J38" s="25" t="n">
        <v>96</v>
      </c>
      <c r="K38" s="25" t="n">
        <v>2269</v>
      </c>
      <c r="L38" s="25" t="n">
        <v>187</v>
      </c>
      <c r="M38" s="25" t="n">
        <v>5980</v>
      </c>
    </row>
    <row r="39" customFormat="false" ht="15" hidden="false" customHeight="true" outlineLevel="0" collapsed="false">
      <c r="A39" s="24" t="s">
        <v>42</v>
      </c>
      <c r="B39" s="18" t="n">
        <f aca="false">D39+F39</f>
        <v>1</v>
      </c>
      <c r="C39" s="18" t="n">
        <f aca="false">E39+G39</f>
        <v>200</v>
      </c>
      <c r="D39" s="25" t="n">
        <v>0</v>
      </c>
      <c r="E39" s="25" t="n">
        <v>0</v>
      </c>
      <c r="F39" s="25" t="n">
        <v>1</v>
      </c>
      <c r="G39" s="25" t="n">
        <v>200</v>
      </c>
      <c r="H39" s="18" t="n">
        <f aca="false">J39+L39</f>
        <v>1</v>
      </c>
      <c r="I39" s="26" t="n">
        <f aca="false">K39+M39</f>
        <v>161</v>
      </c>
      <c r="J39" s="25" t="n">
        <v>0</v>
      </c>
      <c r="K39" s="25" t="n">
        <v>0</v>
      </c>
      <c r="L39" s="25" t="n">
        <v>1</v>
      </c>
      <c r="M39" s="25" t="n">
        <v>161</v>
      </c>
    </row>
    <row r="40" s="21" customFormat="true" ht="15" hidden="false" customHeight="true" outlineLevel="0" collapsed="false">
      <c r="A40" s="24" t="s">
        <v>43</v>
      </c>
      <c r="B40" s="20" t="n">
        <f aca="false">D40+F40</f>
        <v>84</v>
      </c>
      <c r="C40" s="20" t="n">
        <f aca="false">E40+G40</f>
        <v>3093</v>
      </c>
      <c r="D40" s="20" t="n">
        <f aca="false">SUM(D41:D43)</f>
        <v>22</v>
      </c>
      <c r="E40" s="20" t="n">
        <f aca="false">SUM(E41:E43)</f>
        <v>1470</v>
      </c>
      <c r="F40" s="20" t="n">
        <f aca="false">SUM(F41:F43)</f>
        <v>62</v>
      </c>
      <c r="G40" s="20" t="n">
        <f aca="false">SUM(G41:G43)</f>
        <v>1623</v>
      </c>
      <c r="H40" s="20" t="n">
        <f aca="false">J40+L40</f>
        <v>577</v>
      </c>
      <c r="I40" s="22" t="n">
        <f aca="false">K40+M40</f>
        <v>15823</v>
      </c>
      <c r="J40" s="20" t="n">
        <f aca="false">SUM(J41:J43)</f>
        <v>238</v>
      </c>
      <c r="K40" s="20" t="n">
        <f aca="false">SUM(K41:K43)</f>
        <v>8225</v>
      </c>
      <c r="L40" s="20" t="n">
        <f aca="false">SUM(L41:L43)</f>
        <v>339</v>
      </c>
      <c r="M40" s="20" t="n">
        <f aca="false">SUM(M41:M43)</f>
        <v>7598</v>
      </c>
    </row>
    <row r="41" customFormat="false" ht="15" hidden="false" customHeight="true" outlineLevel="0" collapsed="false">
      <c r="A41" s="24" t="s">
        <v>44</v>
      </c>
      <c r="B41" s="18" t="n">
        <f aca="false">D41+F41</f>
        <v>35</v>
      </c>
      <c r="C41" s="18" t="n">
        <f aca="false">E41+G41</f>
        <v>1438</v>
      </c>
      <c r="D41" s="25" t="n">
        <v>8</v>
      </c>
      <c r="E41" s="25" t="n">
        <v>519</v>
      </c>
      <c r="F41" s="25" t="n">
        <v>27</v>
      </c>
      <c r="G41" s="25" t="n">
        <v>919</v>
      </c>
      <c r="H41" s="18" t="n">
        <f aca="false">J41+L41</f>
        <v>231</v>
      </c>
      <c r="I41" s="26" t="n">
        <f aca="false">K41+M41</f>
        <v>6796</v>
      </c>
      <c r="J41" s="25" t="n">
        <v>55</v>
      </c>
      <c r="K41" s="25" t="n">
        <v>2172</v>
      </c>
      <c r="L41" s="25" t="n">
        <v>176</v>
      </c>
      <c r="M41" s="25" t="n">
        <v>4624</v>
      </c>
    </row>
    <row r="42" customFormat="false" ht="15" hidden="false" customHeight="true" outlineLevel="0" collapsed="false">
      <c r="A42" s="32" t="s">
        <v>45</v>
      </c>
      <c r="B42" s="33" t="n">
        <f aca="false">D42+F42</f>
        <v>46</v>
      </c>
      <c r="C42" s="18" t="n">
        <f aca="false">E42+G42</f>
        <v>1085</v>
      </c>
      <c r="D42" s="25" t="n">
        <v>11</v>
      </c>
      <c r="E42" s="25" t="n">
        <v>381</v>
      </c>
      <c r="F42" s="25" t="n">
        <v>35</v>
      </c>
      <c r="G42" s="25" t="n">
        <v>704</v>
      </c>
      <c r="H42" s="18" t="n">
        <f aca="false">J42+L42</f>
        <v>331</v>
      </c>
      <c r="I42" s="26" t="n">
        <f aca="false">K42+M42</f>
        <v>7658</v>
      </c>
      <c r="J42" s="25" t="n">
        <v>173</v>
      </c>
      <c r="K42" s="25" t="n">
        <v>4819</v>
      </c>
      <c r="L42" s="25" t="n">
        <v>158</v>
      </c>
      <c r="M42" s="25" t="n">
        <v>2839</v>
      </c>
    </row>
    <row r="43" customFormat="false" ht="15" hidden="false" customHeight="true" outlineLevel="0" collapsed="false">
      <c r="A43" s="32" t="s">
        <v>46</v>
      </c>
      <c r="B43" s="33" t="n">
        <f aca="false">D43+F43</f>
        <v>3</v>
      </c>
      <c r="C43" s="18" t="n">
        <f aca="false">E43+G43</f>
        <v>570</v>
      </c>
      <c r="D43" s="25" t="n">
        <v>3</v>
      </c>
      <c r="E43" s="25" t="n">
        <v>570</v>
      </c>
      <c r="F43" s="25" t="n">
        <v>0</v>
      </c>
      <c r="G43" s="25" t="n">
        <v>0</v>
      </c>
      <c r="H43" s="18" t="n">
        <f aca="false">J43+L43</f>
        <v>15</v>
      </c>
      <c r="I43" s="26" t="n">
        <f aca="false">K43+M43</f>
        <v>1369</v>
      </c>
      <c r="J43" s="25" t="n">
        <v>10</v>
      </c>
      <c r="K43" s="25" t="n">
        <v>1234</v>
      </c>
      <c r="L43" s="25" t="n">
        <v>5</v>
      </c>
      <c r="M43" s="25" t="n">
        <v>135</v>
      </c>
    </row>
    <row r="44" s="21" customFormat="true" ht="12" hidden="false" customHeight="false" outlineLevel="0" collapsed="false">
      <c r="A44" s="34" t="s">
        <v>47</v>
      </c>
      <c r="B44" s="35" t="n">
        <f aca="false">D44+F44</f>
        <v>17</v>
      </c>
      <c r="C44" s="34" t="n">
        <f aca="false">E44+G44</f>
        <v>682</v>
      </c>
      <c r="D44" s="34" t="n">
        <f aca="false">SUM(D45:D49)</f>
        <v>16</v>
      </c>
      <c r="E44" s="34" t="n">
        <f aca="false">SUM(E45:E49)</f>
        <v>652</v>
      </c>
      <c r="F44" s="34" t="n">
        <f aca="false">SUM(F45:F49)</f>
        <v>1</v>
      </c>
      <c r="G44" s="34" t="n">
        <f aca="false">SUM(G45:G49)</f>
        <v>30</v>
      </c>
      <c r="H44" s="34" t="n">
        <f aca="false">J44+L44</f>
        <v>70</v>
      </c>
      <c r="I44" s="22" t="n">
        <f aca="false">K44+M44</f>
        <v>2405</v>
      </c>
      <c r="J44" s="34" t="n">
        <f aca="false">SUM(J45:J49)</f>
        <v>62</v>
      </c>
      <c r="K44" s="34" t="n">
        <f aca="false">SUM(K45:K49)</f>
        <v>2244</v>
      </c>
      <c r="L44" s="34" t="n">
        <f aca="false">SUM(L45:L49)</f>
        <v>8</v>
      </c>
      <c r="M44" s="34" t="n">
        <f aca="false">SUM(M45:M49)</f>
        <v>161</v>
      </c>
    </row>
    <row r="45" customFormat="false" ht="12" hidden="false" customHeight="false" outlineLevel="0" collapsed="false">
      <c r="A45" s="36" t="s">
        <v>48</v>
      </c>
      <c r="B45" s="33" t="n">
        <f aca="false">D45+F45</f>
        <v>0</v>
      </c>
      <c r="C45" s="18" t="n">
        <f aca="false">E45+G45</f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18" t="n">
        <f aca="false">J45+L45</f>
        <v>3</v>
      </c>
      <c r="I45" s="26" t="n">
        <f aca="false">K45+M45</f>
        <v>96</v>
      </c>
      <c r="J45" s="25" t="n">
        <v>3</v>
      </c>
      <c r="K45" s="25" t="n">
        <v>96</v>
      </c>
      <c r="L45" s="25" t="n">
        <v>0</v>
      </c>
      <c r="M45" s="25" t="n">
        <v>0</v>
      </c>
    </row>
    <row r="46" customFormat="false" ht="12" hidden="false" customHeight="false" outlineLevel="0" collapsed="false">
      <c r="A46" s="37" t="s">
        <v>49</v>
      </c>
      <c r="B46" s="33" t="n">
        <f aca="false">D46+F46</f>
        <v>0</v>
      </c>
      <c r="C46" s="18" t="n">
        <f aca="false">E46+G46</f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18" t="n">
        <f aca="false">J46+L46</f>
        <v>0</v>
      </c>
      <c r="I46" s="26" t="n">
        <f aca="false">K46+M46</f>
        <v>0</v>
      </c>
      <c r="J46" s="25" t="n">
        <v>0</v>
      </c>
      <c r="K46" s="25" t="n">
        <v>0</v>
      </c>
      <c r="L46" s="25" t="n">
        <v>0</v>
      </c>
      <c r="M46" s="25" t="n">
        <v>0</v>
      </c>
    </row>
    <row r="47" customFormat="false" ht="12" hidden="false" customHeight="false" outlineLevel="0" collapsed="false">
      <c r="A47" s="34" t="s">
        <v>50</v>
      </c>
      <c r="B47" s="33" t="n">
        <f aca="false">D47+F47</f>
        <v>17</v>
      </c>
      <c r="C47" s="18" t="n">
        <f aca="false">E47+G47</f>
        <v>682</v>
      </c>
      <c r="D47" s="25" t="n">
        <v>16</v>
      </c>
      <c r="E47" s="25" t="n">
        <v>652</v>
      </c>
      <c r="F47" s="25" t="n">
        <v>1</v>
      </c>
      <c r="G47" s="25" t="n">
        <v>30</v>
      </c>
      <c r="H47" s="18" t="n">
        <f aca="false">J47+L47</f>
        <v>65</v>
      </c>
      <c r="I47" s="26" t="n">
        <f aca="false">K47+M47</f>
        <v>2221</v>
      </c>
      <c r="J47" s="25" t="n">
        <v>57</v>
      </c>
      <c r="K47" s="25" t="n">
        <v>2060</v>
      </c>
      <c r="L47" s="25" t="n">
        <v>8</v>
      </c>
      <c r="M47" s="25" t="n">
        <v>161</v>
      </c>
    </row>
    <row r="48" customFormat="false" ht="12" hidden="false" customHeight="false" outlineLevel="0" collapsed="false">
      <c r="A48" s="34" t="s">
        <v>51</v>
      </c>
      <c r="B48" s="33" t="n">
        <f aca="false">D48+F48</f>
        <v>0</v>
      </c>
      <c r="C48" s="18" t="n">
        <f aca="false">E48+G48</f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18" t="n">
        <f aca="false">J48+L48</f>
        <v>0</v>
      </c>
      <c r="I48" s="26" t="n">
        <f aca="false">K48+M48</f>
        <v>0</v>
      </c>
      <c r="J48" s="25" t="n">
        <v>0</v>
      </c>
      <c r="K48" s="25" t="n">
        <v>0</v>
      </c>
      <c r="L48" s="25" t="n">
        <v>0</v>
      </c>
      <c r="M48" s="25" t="n">
        <v>0</v>
      </c>
    </row>
    <row r="49" customFormat="false" ht="12" hidden="false" customHeight="false" outlineLevel="0" collapsed="false">
      <c r="A49" s="38" t="s">
        <v>52</v>
      </c>
      <c r="B49" s="33" t="n">
        <f aca="false">D49+F49</f>
        <v>0</v>
      </c>
      <c r="C49" s="18" t="n">
        <f aca="false">E49+G49</f>
        <v>0</v>
      </c>
      <c r="D49" s="25" t="n">
        <v>0</v>
      </c>
      <c r="E49" s="25" t="n">
        <v>0</v>
      </c>
      <c r="F49" s="25" t="n">
        <v>0</v>
      </c>
      <c r="G49" s="25" t="n">
        <v>0</v>
      </c>
      <c r="H49" s="18" t="n">
        <f aca="false">J49+L49</f>
        <v>2</v>
      </c>
      <c r="I49" s="26" t="n">
        <f aca="false">K49+M49</f>
        <v>88</v>
      </c>
      <c r="J49" s="25" t="n">
        <v>2</v>
      </c>
      <c r="K49" s="25" t="n">
        <v>88</v>
      </c>
      <c r="L49" s="25" t="n">
        <v>0</v>
      </c>
      <c r="M49" s="25" t="n">
        <v>0</v>
      </c>
    </row>
    <row r="50" s="21" customFormat="true" ht="12" hidden="false" customHeight="false" outlineLevel="0" collapsed="false">
      <c r="A50" s="34" t="s">
        <v>53</v>
      </c>
      <c r="B50" s="35" t="n">
        <f aca="false">D50+F50</f>
        <v>20</v>
      </c>
      <c r="C50" s="34" t="n">
        <f aca="false">E50+G50</f>
        <v>1119</v>
      </c>
      <c r="D50" s="34" t="n">
        <f aca="false">SUM(D51:D54)</f>
        <v>7</v>
      </c>
      <c r="E50" s="34" t="n">
        <f aca="false">SUM(E51:E54)</f>
        <v>608</v>
      </c>
      <c r="F50" s="34" t="n">
        <f aca="false">SUM(F51:F54)</f>
        <v>13</v>
      </c>
      <c r="G50" s="34" t="n">
        <f aca="false">SUM(G51:G54)</f>
        <v>511</v>
      </c>
      <c r="H50" s="34" t="n">
        <f aca="false">J50+L50</f>
        <v>108</v>
      </c>
      <c r="I50" s="22" t="n">
        <f aca="false">K50+M50</f>
        <v>4991</v>
      </c>
      <c r="J50" s="34" t="n">
        <f aca="false">SUM(J51:J54)</f>
        <v>59</v>
      </c>
      <c r="K50" s="34" t="n">
        <f aca="false">SUM(K51:K54)</f>
        <v>3496</v>
      </c>
      <c r="L50" s="34" t="n">
        <f aca="false">SUM(L51:L54)</f>
        <v>49</v>
      </c>
      <c r="M50" s="34" t="n">
        <f aca="false">SUM(M51:M54)</f>
        <v>1495</v>
      </c>
    </row>
    <row r="51" customFormat="false" ht="12" hidden="false" customHeight="false" outlineLevel="0" collapsed="false">
      <c r="A51" s="34" t="s">
        <v>54</v>
      </c>
      <c r="B51" s="33" t="n">
        <f aca="false">D51+F51</f>
        <v>0</v>
      </c>
      <c r="C51" s="18" t="n">
        <f aca="false">E51+G51</f>
        <v>0</v>
      </c>
      <c r="D51" s="25" t="n">
        <v>0</v>
      </c>
      <c r="E51" s="25" t="n">
        <v>0</v>
      </c>
      <c r="F51" s="25" t="n">
        <v>0</v>
      </c>
      <c r="G51" s="25" t="n">
        <v>0</v>
      </c>
      <c r="H51" s="18" t="n">
        <f aca="false">J51+L51</f>
        <v>0</v>
      </c>
      <c r="I51" s="26" t="n">
        <f aca="false">K51+M51</f>
        <v>0</v>
      </c>
      <c r="J51" s="25" t="n">
        <v>0</v>
      </c>
      <c r="K51" s="25" t="n">
        <v>0</v>
      </c>
      <c r="L51" s="25" t="n">
        <v>0</v>
      </c>
      <c r="M51" s="25" t="n">
        <v>0</v>
      </c>
    </row>
    <row r="52" customFormat="false" ht="12" hidden="false" customHeight="false" outlineLevel="0" collapsed="false">
      <c r="A52" s="34" t="s">
        <v>55</v>
      </c>
      <c r="B52" s="33" t="n">
        <f aca="false">D52+F52</f>
        <v>16</v>
      </c>
      <c r="C52" s="18" t="n">
        <f aca="false">E52+G52</f>
        <v>574</v>
      </c>
      <c r="D52" s="25" t="n">
        <v>6</v>
      </c>
      <c r="E52" s="25" t="n">
        <v>208</v>
      </c>
      <c r="F52" s="25" t="n">
        <v>10</v>
      </c>
      <c r="G52" s="25" t="n">
        <v>366</v>
      </c>
      <c r="H52" s="18" t="n">
        <f aca="false">J52+L52</f>
        <v>83</v>
      </c>
      <c r="I52" s="26" t="n">
        <f aca="false">K52+M52</f>
        <v>2396</v>
      </c>
      <c r="J52" s="25" t="n">
        <v>44</v>
      </c>
      <c r="K52" s="25" t="n">
        <v>1288</v>
      </c>
      <c r="L52" s="25" t="n">
        <v>39</v>
      </c>
      <c r="M52" s="25" t="n">
        <v>1108</v>
      </c>
    </row>
    <row r="53" customFormat="false" ht="12" hidden="false" customHeight="false" outlineLevel="0" collapsed="false">
      <c r="A53" s="34" t="s">
        <v>56</v>
      </c>
      <c r="B53" s="33" t="n">
        <f aca="false">D53+F53</f>
        <v>4</v>
      </c>
      <c r="C53" s="18" t="n">
        <f aca="false">E53+G53</f>
        <v>545</v>
      </c>
      <c r="D53" s="25" t="n">
        <v>1</v>
      </c>
      <c r="E53" s="25" t="n">
        <v>400</v>
      </c>
      <c r="F53" s="25" t="n">
        <v>3</v>
      </c>
      <c r="G53" s="25" t="n">
        <v>145</v>
      </c>
      <c r="H53" s="18" t="n">
        <f aca="false">J53+L53</f>
        <v>25</v>
      </c>
      <c r="I53" s="26" t="n">
        <f aca="false">K53+M53</f>
        <v>2595</v>
      </c>
      <c r="J53" s="25" t="n">
        <v>15</v>
      </c>
      <c r="K53" s="25" t="n">
        <v>2208</v>
      </c>
      <c r="L53" s="25" t="n">
        <v>10</v>
      </c>
      <c r="M53" s="25" t="n">
        <v>387</v>
      </c>
    </row>
    <row r="54" customFormat="false" ht="12" hidden="false" customHeight="false" outlineLevel="0" collapsed="false">
      <c r="A54" s="34" t="s">
        <v>57</v>
      </c>
      <c r="B54" s="33" t="n">
        <f aca="false">D54+F54</f>
        <v>0</v>
      </c>
      <c r="C54" s="18" t="n">
        <f aca="false">E54+G54</f>
        <v>0</v>
      </c>
      <c r="D54" s="25" t="n">
        <v>0</v>
      </c>
      <c r="E54" s="25" t="n">
        <v>0</v>
      </c>
      <c r="F54" s="25" t="n">
        <v>0</v>
      </c>
      <c r="G54" s="25" t="n">
        <v>0</v>
      </c>
      <c r="H54" s="18" t="n">
        <f aca="false">J54+L54</f>
        <v>0</v>
      </c>
      <c r="I54" s="26" t="n">
        <f aca="false">K54+M54</f>
        <v>0</v>
      </c>
      <c r="J54" s="25" t="n">
        <v>0</v>
      </c>
      <c r="K54" s="25" t="n">
        <v>0</v>
      </c>
      <c r="L54" s="25" t="n">
        <v>0</v>
      </c>
      <c r="M54" s="25" t="n">
        <v>0</v>
      </c>
    </row>
    <row r="55" s="21" customFormat="true" ht="12" hidden="false" customHeight="false" outlineLevel="0" collapsed="false">
      <c r="A55" s="34" t="s">
        <v>58</v>
      </c>
      <c r="B55" s="35" t="n">
        <f aca="false">D55+F55</f>
        <v>0</v>
      </c>
      <c r="C55" s="34" t="n">
        <f aca="false">E55+G55</f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4" t="n">
        <f aca="false">J55+L55</f>
        <v>0</v>
      </c>
      <c r="I55" s="22" t="n">
        <f aca="false">K55+M55</f>
        <v>0</v>
      </c>
      <c r="J55" s="31" t="n">
        <v>0</v>
      </c>
      <c r="K55" s="31" t="n">
        <v>0</v>
      </c>
      <c r="L55" s="31" t="n">
        <v>0</v>
      </c>
      <c r="M55" s="31" t="n">
        <v>0</v>
      </c>
    </row>
    <row r="56" s="21" customFormat="true" ht="12" hidden="false" customHeight="false" outlineLevel="0" collapsed="false">
      <c r="A56" s="34" t="s">
        <v>59</v>
      </c>
      <c r="B56" s="35" t="n">
        <f aca="false">D56+F56</f>
        <v>1</v>
      </c>
      <c r="C56" s="34" t="n">
        <f aca="false">E56+G56</f>
        <v>90</v>
      </c>
      <c r="D56" s="34" t="n">
        <f aca="false">SUM(D57:D58)</f>
        <v>1</v>
      </c>
      <c r="E56" s="34" t="n">
        <f aca="false">SUM(E57:E58)</f>
        <v>90</v>
      </c>
      <c r="F56" s="34" t="n">
        <f aca="false">SUM(F57:F58)</f>
        <v>0</v>
      </c>
      <c r="G56" s="34" t="n">
        <f aca="false">SUM(G57:G58)</f>
        <v>0</v>
      </c>
      <c r="H56" s="34" t="n">
        <f aca="false">J56+L56</f>
        <v>11</v>
      </c>
      <c r="I56" s="22" t="n">
        <f aca="false">K56+M56</f>
        <v>672</v>
      </c>
      <c r="J56" s="34" t="n">
        <f aca="false">SUM(J57:J58)</f>
        <v>4</v>
      </c>
      <c r="K56" s="34" t="n">
        <f aca="false">SUM(K57:K58)</f>
        <v>364</v>
      </c>
      <c r="L56" s="34" t="n">
        <f aca="false">SUM(L57:L58)</f>
        <v>7</v>
      </c>
      <c r="M56" s="34" t="n">
        <f aca="false">SUM(M57:M58)</f>
        <v>308</v>
      </c>
    </row>
    <row r="57" customFormat="false" ht="12" hidden="false" customHeight="false" outlineLevel="0" collapsed="false">
      <c r="A57" s="34" t="s">
        <v>60</v>
      </c>
      <c r="B57" s="33" t="n">
        <f aca="false">D57+F57</f>
        <v>1</v>
      </c>
      <c r="C57" s="18" t="n">
        <f aca="false">E57+G57</f>
        <v>90</v>
      </c>
      <c r="D57" s="25" t="n">
        <v>1</v>
      </c>
      <c r="E57" s="25" t="n">
        <v>90</v>
      </c>
      <c r="F57" s="25" t="n">
        <v>0</v>
      </c>
      <c r="G57" s="25" t="n">
        <v>0</v>
      </c>
      <c r="H57" s="18" t="n">
        <f aca="false">J57+L57</f>
        <v>11</v>
      </c>
      <c r="I57" s="26" t="n">
        <f aca="false">K57+M57</f>
        <v>672</v>
      </c>
      <c r="J57" s="25" t="n">
        <v>4</v>
      </c>
      <c r="K57" s="25" t="n">
        <v>364</v>
      </c>
      <c r="L57" s="25" t="n">
        <v>7</v>
      </c>
      <c r="M57" s="25" t="n">
        <v>308</v>
      </c>
    </row>
    <row r="58" customFormat="false" ht="12" hidden="false" customHeight="false" outlineLevel="0" collapsed="false">
      <c r="A58" s="34" t="s">
        <v>61</v>
      </c>
      <c r="B58" s="33" t="n">
        <f aca="false">D58+F58</f>
        <v>0</v>
      </c>
      <c r="C58" s="18" t="n">
        <f aca="false">E58+G58</f>
        <v>0</v>
      </c>
      <c r="D58" s="25" t="n">
        <v>0</v>
      </c>
      <c r="E58" s="25" t="n">
        <v>0</v>
      </c>
      <c r="F58" s="25" t="n">
        <v>0</v>
      </c>
      <c r="G58" s="25" t="n">
        <v>0</v>
      </c>
      <c r="H58" s="18" t="n">
        <f aca="false">J58+L58</f>
        <v>0</v>
      </c>
      <c r="I58" s="26" t="n">
        <f aca="false">K58+M58</f>
        <v>0</v>
      </c>
      <c r="J58" s="25" t="n">
        <v>0</v>
      </c>
      <c r="K58" s="25" t="n">
        <v>0</v>
      </c>
      <c r="L58" s="25" t="n">
        <v>0</v>
      </c>
      <c r="M58" s="25" t="n">
        <v>0</v>
      </c>
    </row>
    <row r="59" s="21" customFormat="true" ht="12" hidden="false" customHeight="false" outlineLevel="0" collapsed="false">
      <c r="A59" s="34" t="s">
        <v>62</v>
      </c>
      <c r="B59" s="35" t="n">
        <f aca="false">D59+F59</f>
        <v>0</v>
      </c>
      <c r="C59" s="34" t="n">
        <f aca="false">E59+G59</f>
        <v>0</v>
      </c>
      <c r="D59" s="31" t="n">
        <v>0</v>
      </c>
      <c r="E59" s="31" t="n">
        <v>0</v>
      </c>
      <c r="F59" s="31" t="n">
        <v>0</v>
      </c>
      <c r="G59" s="31" t="n">
        <v>0</v>
      </c>
      <c r="H59" s="34" t="n">
        <f aca="false">J59+L59</f>
        <v>0</v>
      </c>
      <c r="I59" s="22" t="n">
        <f aca="false">K59+M59</f>
        <v>0</v>
      </c>
      <c r="J59" s="31" t="n">
        <v>0</v>
      </c>
      <c r="K59" s="31" t="n">
        <v>0</v>
      </c>
      <c r="L59" s="31" t="n">
        <v>0</v>
      </c>
      <c r="M59" s="31" t="n">
        <v>0</v>
      </c>
    </row>
    <row r="60" s="21" customFormat="true" ht="12" hidden="false" customHeight="false" outlineLevel="0" collapsed="false">
      <c r="A60" s="34" t="s">
        <v>63</v>
      </c>
      <c r="B60" s="35" t="n">
        <f aca="false">D60+F60</f>
        <v>0</v>
      </c>
      <c r="C60" s="34" t="n">
        <f aca="false">E60+G60</f>
        <v>0</v>
      </c>
      <c r="D60" s="31" t="n">
        <v>0</v>
      </c>
      <c r="E60" s="31" t="n">
        <v>0</v>
      </c>
      <c r="F60" s="31" t="n">
        <v>0</v>
      </c>
      <c r="G60" s="31" t="n">
        <v>0</v>
      </c>
      <c r="H60" s="34" t="n">
        <f aca="false">J60+L60</f>
        <v>0</v>
      </c>
      <c r="I60" s="22" t="n">
        <f aca="false">K60+M60</f>
        <v>0</v>
      </c>
      <c r="J60" s="31" t="n">
        <v>0</v>
      </c>
      <c r="K60" s="31" t="n">
        <v>0</v>
      </c>
      <c r="L60" s="31" t="n">
        <v>0</v>
      </c>
      <c r="M60" s="31" t="n">
        <v>0</v>
      </c>
    </row>
    <row r="61" s="39" customFormat="true" ht="12" hidden="false" customHeight="false" outlineLevel="0" collapsed="false">
      <c r="A61" s="39" t="s">
        <v>64</v>
      </c>
      <c r="B61" s="35" t="n">
        <f aca="false">D61+F61</f>
        <v>7</v>
      </c>
      <c r="C61" s="34" t="n">
        <f aca="false">E61+G61</f>
        <v>471</v>
      </c>
      <c r="D61" s="31" t="n">
        <v>2</v>
      </c>
      <c r="E61" s="31" t="n">
        <v>211</v>
      </c>
      <c r="F61" s="31" t="n">
        <v>5</v>
      </c>
      <c r="G61" s="31" t="n">
        <v>260</v>
      </c>
      <c r="H61" s="34" t="n">
        <f aca="false">J61+L61</f>
        <v>32</v>
      </c>
      <c r="I61" s="22" t="n">
        <f aca="false">K61+M61</f>
        <v>986</v>
      </c>
      <c r="J61" s="31" t="n">
        <v>15</v>
      </c>
      <c r="K61" s="31" t="n">
        <v>567</v>
      </c>
      <c r="L61" s="31" t="n">
        <v>17</v>
      </c>
      <c r="M61" s="31" t="n">
        <v>419</v>
      </c>
    </row>
    <row r="62" s="39" customFormat="true" ht="12" hidden="false" customHeight="false" outlineLevel="0" collapsed="false">
      <c r="A62" s="39" t="s">
        <v>65</v>
      </c>
      <c r="B62" s="35" t="n">
        <f aca="false">D62+F62</f>
        <v>0</v>
      </c>
      <c r="C62" s="34" t="n">
        <f aca="false">E62+G62</f>
        <v>0</v>
      </c>
      <c r="D62" s="31" t="n">
        <v>0</v>
      </c>
      <c r="E62" s="31" t="n">
        <v>0</v>
      </c>
      <c r="F62" s="31" t="n">
        <v>0</v>
      </c>
      <c r="G62" s="31" t="n">
        <v>0</v>
      </c>
      <c r="H62" s="34" t="n">
        <f aca="false">J62+L62</f>
        <v>0</v>
      </c>
      <c r="I62" s="22" t="n">
        <f aca="false">K62+M62</f>
        <v>0</v>
      </c>
      <c r="J62" s="31" t="n">
        <v>0</v>
      </c>
      <c r="K62" s="31" t="n">
        <v>0</v>
      </c>
      <c r="L62" s="31" t="n">
        <v>0</v>
      </c>
      <c r="M62" s="31" t="n">
        <v>0</v>
      </c>
    </row>
    <row r="63" s="39" customFormat="true" ht="12" hidden="false" customHeight="false" outlineLevel="0" collapsed="false">
      <c r="A63" s="39" t="s">
        <v>66</v>
      </c>
      <c r="B63" s="35" t="n">
        <f aca="false">D63+F63</f>
        <v>32</v>
      </c>
      <c r="C63" s="34" t="n">
        <f aca="false">E63+G63</f>
        <v>1503</v>
      </c>
      <c r="D63" s="34" t="n">
        <f aca="false">SUM(D64:D74)</f>
        <v>12</v>
      </c>
      <c r="E63" s="34" t="n">
        <f aca="false">SUM(E64:E74)</f>
        <v>652</v>
      </c>
      <c r="F63" s="34" t="n">
        <f aca="false">SUM(F64:F74)</f>
        <v>20</v>
      </c>
      <c r="G63" s="34" t="n">
        <f aca="false">SUM(G64:G74)</f>
        <v>851</v>
      </c>
      <c r="H63" s="34" t="n">
        <f aca="false">J63+L63</f>
        <v>153</v>
      </c>
      <c r="I63" s="22" t="n">
        <f aca="false">K63+M63</f>
        <v>5845.7</v>
      </c>
      <c r="J63" s="34" t="n">
        <f aca="false">SUM(J64:J74)</f>
        <v>104</v>
      </c>
      <c r="K63" s="34" t="n">
        <f aca="false">SUM(K64:K74)</f>
        <v>4270</v>
      </c>
      <c r="L63" s="34" t="n">
        <f aca="false">SUM(L64:L74)</f>
        <v>49</v>
      </c>
      <c r="M63" s="34" t="n">
        <f aca="false">SUM(M64:M74)</f>
        <v>1575.7</v>
      </c>
    </row>
    <row r="64" customFormat="false" ht="12" hidden="false" customHeight="false" outlineLevel="0" collapsed="false">
      <c r="A64" s="40" t="s">
        <v>67</v>
      </c>
      <c r="B64" s="33" t="n">
        <f aca="false">D64+F64</f>
        <v>0</v>
      </c>
      <c r="C64" s="18" t="n">
        <f aca="false">E64+G64</f>
        <v>0</v>
      </c>
      <c r="D64" s="25" t="n">
        <v>0</v>
      </c>
      <c r="E64" s="25" t="n">
        <v>0</v>
      </c>
      <c r="F64" s="25" t="n">
        <v>0</v>
      </c>
      <c r="G64" s="25" t="n">
        <v>0</v>
      </c>
      <c r="H64" s="18" t="n">
        <f aca="false">J64+L64</f>
        <v>2</v>
      </c>
      <c r="I64" s="26" t="n">
        <f aca="false">K64+M64</f>
        <v>14</v>
      </c>
      <c r="J64" s="25" t="n">
        <v>2</v>
      </c>
      <c r="K64" s="25" t="n">
        <v>14</v>
      </c>
      <c r="L64" s="25" t="n">
        <v>0</v>
      </c>
      <c r="M64" s="25" t="n">
        <v>0</v>
      </c>
    </row>
    <row r="65" customFormat="false" ht="12" hidden="false" customHeight="false" outlineLevel="0" collapsed="false">
      <c r="A65" s="39" t="s">
        <v>68</v>
      </c>
      <c r="B65" s="33" t="n">
        <f aca="false">D65+F65</f>
        <v>1</v>
      </c>
      <c r="C65" s="18" t="n">
        <f aca="false">E65+G65</f>
        <v>100</v>
      </c>
      <c r="D65" s="25" t="n">
        <v>0</v>
      </c>
      <c r="E65" s="25" t="n">
        <v>0</v>
      </c>
      <c r="F65" s="25" t="n">
        <v>1</v>
      </c>
      <c r="G65" s="25" t="n">
        <v>100</v>
      </c>
      <c r="H65" s="18" t="n">
        <f aca="false">J65+L65</f>
        <v>5</v>
      </c>
      <c r="I65" s="26" t="n">
        <f aca="false">K65+M65</f>
        <v>184</v>
      </c>
      <c r="J65" s="25" t="n">
        <v>1</v>
      </c>
      <c r="K65" s="25" t="n">
        <v>4</v>
      </c>
      <c r="L65" s="25" t="n">
        <v>4</v>
      </c>
      <c r="M65" s="25" t="n">
        <v>180</v>
      </c>
    </row>
    <row r="66" customFormat="false" ht="12" hidden="false" customHeight="false" outlineLevel="0" collapsed="false">
      <c r="A66" s="39" t="s">
        <v>69</v>
      </c>
      <c r="B66" s="33" t="n">
        <f aca="false">D66+F66</f>
        <v>14</v>
      </c>
      <c r="C66" s="18" t="n">
        <f aca="false">E66+G66</f>
        <v>725</v>
      </c>
      <c r="D66" s="25" t="n">
        <v>3</v>
      </c>
      <c r="E66" s="25" t="n">
        <v>215</v>
      </c>
      <c r="F66" s="25" t="n">
        <v>11</v>
      </c>
      <c r="G66" s="25" t="n">
        <v>510</v>
      </c>
      <c r="H66" s="18" t="n">
        <f aca="false">J66+L66</f>
        <v>70</v>
      </c>
      <c r="I66" s="26" t="n">
        <f aca="false">K66+M66</f>
        <v>2959</v>
      </c>
      <c r="J66" s="25" t="n">
        <v>44</v>
      </c>
      <c r="K66" s="25" t="n">
        <v>2059</v>
      </c>
      <c r="L66" s="25" t="n">
        <v>26</v>
      </c>
      <c r="M66" s="25" t="n">
        <v>900</v>
      </c>
    </row>
    <row r="67" customFormat="false" ht="12" hidden="false" customHeight="false" outlineLevel="0" collapsed="false">
      <c r="A67" s="41" t="s">
        <v>70</v>
      </c>
      <c r="B67" s="33" t="n">
        <f aca="false">D67+F67</f>
        <v>1</v>
      </c>
      <c r="C67" s="18" t="n">
        <f aca="false">E67+G67</f>
        <v>150</v>
      </c>
      <c r="D67" s="25" t="n">
        <v>1</v>
      </c>
      <c r="E67" s="25" t="n">
        <v>150</v>
      </c>
      <c r="F67" s="25" t="n">
        <v>0</v>
      </c>
      <c r="G67" s="25" t="n">
        <v>0</v>
      </c>
      <c r="H67" s="18" t="n">
        <f aca="false">J67+L67</f>
        <v>2</v>
      </c>
      <c r="I67" s="26" t="n">
        <f aca="false">K67+M67</f>
        <v>194</v>
      </c>
      <c r="J67" s="25" t="n">
        <v>2</v>
      </c>
      <c r="K67" s="25" t="n">
        <v>194</v>
      </c>
      <c r="L67" s="25" t="n">
        <v>0</v>
      </c>
      <c r="M67" s="25" t="n">
        <v>0</v>
      </c>
    </row>
    <row r="68" customFormat="false" ht="12" hidden="false" customHeight="false" outlineLevel="0" collapsed="false">
      <c r="A68" s="41" t="s">
        <v>71</v>
      </c>
      <c r="B68" s="33" t="n">
        <f aca="false">D68+F68</f>
        <v>4</v>
      </c>
      <c r="C68" s="18" t="n">
        <f aca="false">E68+G68</f>
        <v>106</v>
      </c>
      <c r="D68" s="25" t="n">
        <v>3</v>
      </c>
      <c r="E68" s="25" t="n">
        <v>95</v>
      </c>
      <c r="F68" s="25" t="n">
        <v>1</v>
      </c>
      <c r="G68" s="25" t="n">
        <v>11</v>
      </c>
      <c r="H68" s="18" t="n">
        <f aca="false">J68+L68</f>
        <v>24</v>
      </c>
      <c r="I68" s="26" t="n">
        <f aca="false">K68+M68</f>
        <v>1025</v>
      </c>
      <c r="J68" s="25" t="n">
        <v>21</v>
      </c>
      <c r="K68" s="25" t="n">
        <v>1007</v>
      </c>
      <c r="L68" s="25" t="n">
        <v>3</v>
      </c>
      <c r="M68" s="25" t="n">
        <v>18</v>
      </c>
    </row>
    <row r="69" customFormat="false" ht="12" hidden="false" customHeight="false" outlineLevel="0" collapsed="false">
      <c r="A69" s="41" t="s">
        <v>72</v>
      </c>
      <c r="B69" s="33" t="n">
        <f aca="false">D69+F69</f>
        <v>6</v>
      </c>
      <c r="C69" s="18" t="n">
        <f aca="false">E69+G69</f>
        <v>190</v>
      </c>
      <c r="D69" s="25" t="n">
        <v>1</v>
      </c>
      <c r="E69" s="25" t="n">
        <v>10</v>
      </c>
      <c r="F69" s="25" t="n">
        <v>5</v>
      </c>
      <c r="G69" s="25" t="n">
        <v>180</v>
      </c>
      <c r="H69" s="18" t="n">
        <f aca="false">J69+L69</f>
        <v>18</v>
      </c>
      <c r="I69" s="26" t="n">
        <f aca="false">K69+M69</f>
        <v>532</v>
      </c>
      <c r="J69" s="25" t="n">
        <v>9</v>
      </c>
      <c r="K69" s="25" t="n">
        <v>221</v>
      </c>
      <c r="L69" s="25" t="n">
        <v>9</v>
      </c>
      <c r="M69" s="25" t="n">
        <v>311</v>
      </c>
    </row>
    <row r="70" customFormat="false" ht="12" hidden="false" customHeight="false" outlineLevel="0" collapsed="false">
      <c r="A70" s="41" t="s">
        <v>73</v>
      </c>
      <c r="B70" s="33" t="n">
        <f aca="false">D70+F70</f>
        <v>2</v>
      </c>
      <c r="C70" s="18" t="n">
        <f aca="false">E70+G70</f>
        <v>87</v>
      </c>
      <c r="D70" s="25" t="n">
        <v>1</v>
      </c>
      <c r="E70" s="25" t="n">
        <v>77</v>
      </c>
      <c r="F70" s="25" t="n">
        <v>1</v>
      </c>
      <c r="G70" s="25" t="n">
        <v>10</v>
      </c>
      <c r="H70" s="18" t="n">
        <f aca="false">J70+L70</f>
        <v>3</v>
      </c>
      <c r="I70" s="26" t="n">
        <f aca="false">K70+M70</f>
        <v>87</v>
      </c>
      <c r="J70" s="25" t="n">
        <v>1</v>
      </c>
      <c r="K70" s="25" t="n">
        <v>74</v>
      </c>
      <c r="L70" s="25" t="n">
        <v>2</v>
      </c>
      <c r="M70" s="25" t="n">
        <v>13</v>
      </c>
    </row>
    <row r="71" customFormat="false" ht="12" hidden="false" customHeight="false" outlineLevel="0" collapsed="false">
      <c r="A71" s="41" t="s">
        <v>74</v>
      </c>
      <c r="B71" s="33" t="n">
        <f aca="false">D71+F71</f>
        <v>1</v>
      </c>
      <c r="C71" s="18" t="n">
        <f aca="false">E71+G71</f>
        <v>30</v>
      </c>
      <c r="D71" s="25" t="n">
        <v>1</v>
      </c>
      <c r="E71" s="25" t="n">
        <v>30</v>
      </c>
      <c r="F71" s="25" t="n">
        <v>0</v>
      </c>
      <c r="G71" s="25" t="n">
        <v>0</v>
      </c>
      <c r="H71" s="18" t="n">
        <f aca="false">SUM(J71,L71)</f>
        <v>4</v>
      </c>
      <c r="I71" s="26" t="n">
        <f aca="false">K71+M71</f>
        <v>140.7</v>
      </c>
      <c r="J71" s="25" t="n">
        <v>4</v>
      </c>
      <c r="K71" s="25" t="n">
        <v>139</v>
      </c>
      <c r="L71" s="42" t="s">
        <v>75</v>
      </c>
      <c r="M71" s="25" t="n">
        <v>1.7</v>
      </c>
    </row>
    <row r="72" customFormat="false" ht="12" hidden="false" customHeight="false" outlineLevel="0" collapsed="false">
      <c r="A72" s="39" t="s">
        <v>76</v>
      </c>
      <c r="B72" s="33" t="n">
        <f aca="false">D72+F72</f>
        <v>3</v>
      </c>
      <c r="C72" s="18" t="n">
        <f aca="false">E72+G72</f>
        <v>115</v>
      </c>
      <c r="D72" s="25" t="n">
        <v>2</v>
      </c>
      <c r="E72" s="25" t="n">
        <v>75</v>
      </c>
      <c r="F72" s="25" t="n">
        <v>1</v>
      </c>
      <c r="G72" s="25" t="n">
        <v>40</v>
      </c>
      <c r="H72" s="18" t="n">
        <f aca="false">J72+L72</f>
        <v>17</v>
      </c>
      <c r="I72" s="26" t="n">
        <f aca="false">K72+M72</f>
        <v>504</v>
      </c>
      <c r="J72" s="25" t="n">
        <v>14</v>
      </c>
      <c r="K72" s="25" t="n">
        <v>372</v>
      </c>
      <c r="L72" s="25" t="n">
        <v>3</v>
      </c>
      <c r="M72" s="25" t="n">
        <v>132</v>
      </c>
    </row>
    <row r="73" customFormat="false" ht="12" hidden="false" customHeight="false" outlineLevel="0" collapsed="false">
      <c r="A73" s="39" t="s">
        <v>77</v>
      </c>
      <c r="B73" s="33" t="n">
        <f aca="false">D73+F73</f>
        <v>0</v>
      </c>
      <c r="C73" s="18" t="n">
        <f aca="false">E73+G73</f>
        <v>0</v>
      </c>
      <c r="D73" s="25" t="n">
        <v>0</v>
      </c>
      <c r="E73" s="25" t="n">
        <v>0</v>
      </c>
      <c r="F73" s="25" t="n">
        <v>0</v>
      </c>
      <c r="G73" s="25" t="n">
        <v>0</v>
      </c>
      <c r="H73" s="18" t="n">
        <f aca="false">J73+L73</f>
        <v>3</v>
      </c>
      <c r="I73" s="26" t="n">
        <f aca="false">K73+M73</f>
        <v>8</v>
      </c>
      <c r="J73" s="25" t="n">
        <v>2</v>
      </c>
      <c r="K73" s="25" t="n">
        <v>4</v>
      </c>
      <c r="L73" s="25" t="n">
        <v>1</v>
      </c>
      <c r="M73" s="25" t="n">
        <v>4</v>
      </c>
    </row>
    <row r="74" customFormat="false" ht="12" hidden="false" customHeight="false" outlineLevel="0" collapsed="false">
      <c r="A74" s="41" t="s">
        <v>78</v>
      </c>
      <c r="B74" s="33" t="n">
        <f aca="false">D74+F74</f>
        <v>0</v>
      </c>
      <c r="C74" s="18" t="n">
        <f aca="false">E74+G74</f>
        <v>0</v>
      </c>
      <c r="D74" s="25" t="n">
        <v>0</v>
      </c>
      <c r="E74" s="25" t="n">
        <v>0</v>
      </c>
      <c r="F74" s="25" t="n">
        <v>0</v>
      </c>
      <c r="G74" s="25" t="n">
        <v>0</v>
      </c>
      <c r="H74" s="18" t="n">
        <f aca="false">J74+L74</f>
        <v>5</v>
      </c>
      <c r="I74" s="26" t="n">
        <f aca="false">K74+M74</f>
        <v>198</v>
      </c>
      <c r="J74" s="25" t="n">
        <v>4</v>
      </c>
      <c r="K74" s="25" t="n">
        <v>182</v>
      </c>
      <c r="L74" s="25" t="n">
        <v>1</v>
      </c>
      <c r="M74" s="25" t="n">
        <v>16</v>
      </c>
    </row>
    <row r="75" s="39" customFormat="true" ht="12" hidden="false" customHeight="false" outlineLevel="0" collapsed="false">
      <c r="A75" s="39" t="s">
        <v>79</v>
      </c>
      <c r="B75" s="35" t="n">
        <f aca="false">D75+F75</f>
        <v>0</v>
      </c>
      <c r="C75" s="34" t="n">
        <f aca="false">E75+G75</f>
        <v>0</v>
      </c>
      <c r="D75" s="31" t="n">
        <v>0</v>
      </c>
      <c r="E75" s="31" t="n">
        <v>0</v>
      </c>
      <c r="F75" s="31" t="n">
        <v>0</v>
      </c>
      <c r="G75" s="31" t="n">
        <v>0</v>
      </c>
      <c r="H75" s="34" t="n">
        <f aca="false">J75+L75</f>
        <v>0</v>
      </c>
      <c r="I75" s="22" t="n">
        <f aca="false">K75+M75</f>
        <v>0</v>
      </c>
      <c r="J75" s="31" t="n">
        <v>0</v>
      </c>
      <c r="K75" s="31" t="n">
        <v>0</v>
      </c>
      <c r="L75" s="31" t="n">
        <v>0</v>
      </c>
      <c r="M75" s="31" t="n">
        <v>0</v>
      </c>
    </row>
    <row r="76" s="39" customFormat="true" ht="12" hidden="false" customHeight="false" outlineLevel="0" collapsed="false">
      <c r="A76" s="39" t="s">
        <v>80</v>
      </c>
      <c r="B76" s="43" t="n">
        <f aca="false">D76+F76</f>
        <v>0</v>
      </c>
      <c r="C76" s="44" t="n">
        <f aca="false">E76+G76</f>
        <v>0</v>
      </c>
      <c r="D76" s="45" t="n">
        <v>0</v>
      </c>
      <c r="E76" s="45" t="n">
        <v>0</v>
      </c>
      <c r="F76" s="45" t="n">
        <v>0</v>
      </c>
      <c r="G76" s="45" t="n">
        <v>0</v>
      </c>
      <c r="H76" s="44" t="n">
        <f aca="false">J76+L76</f>
        <v>0</v>
      </c>
      <c r="I76" s="22" t="n">
        <f aca="false">K76+M76</f>
        <v>0</v>
      </c>
      <c r="J76" s="31" t="n">
        <v>0</v>
      </c>
      <c r="K76" s="31" t="n">
        <v>0</v>
      </c>
      <c r="L76" s="31" t="n">
        <v>0</v>
      </c>
      <c r="M76" s="31" t="n">
        <v>0</v>
      </c>
    </row>
    <row r="77" customFormat="false" ht="12" hidden="false" customHeight="false" outlineLevel="0" collapsed="false">
      <c r="A77" s="46" t="s">
        <v>81</v>
      </c>
      <c r="B77" s="46"/>
      <c r="C77" s="46"/>
      <c r="D77" s="46"/>
      <c r="E77" s="46"/>
      <c r="F77" s="46"/>
      <c r="G77" s="46"/>
      <c r="H77" s="46"/>
      <c r="I77" s="47"/>
      <c r="J77" s="46"/>
      <c r="K77" s="46"/>
      <c r="L77" s="46"/>
      <c r="M77" s="46"/>
    </row>
    <row r="78" customFormat="false" ht="12" hidden="false" customHeight="false" outlineLevel="0" collapsed="false">
      <c r="A78" s="39" t="s">
        <v>82</v>
      </c>
      <c r="J78" s="18"/>
      <c r="K78" s="18"/>
      <c r="L78" s="18"/>
    </row>
    <row r="79" customFormat="false" ht="12" hidden="false" customHeight="false" outlineLevel="0" collapsed="false">
      <c r="A79" s="39" t="s">
        <v>83</v>
      </c>
      <c r="J79" s="18"/>
      <c r="K79" s="18"/>
      <c r="L79" s="18"/>
    </row>
  </sheetData>
  <mergeCells count="9">
    <mergeCell ref="A1:M1"/>
    <mergeCell ref="B3:G3"/>
    <mergeCell ref="H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10:38:59Z</dcterms:created>
  <dc:creator>fuser03</dc:creator>
  <dc:description/>
  <dc:language>en-US</dc:language>
  <cp:lastModifiedBy>fuser03</cp:lastModifiedBy>
  <dcterms:modified xsi:type="dcterms:W3CDTF">2001-06-28T10:39:38Z</dcterms:modified>
  <cp:revision>0</cp:revision>
  <dc:subject/>
  <dc:title/>
</cp:coreProperties>
</file>