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161.</t>
    </r>
    <r>
      <rPr>
        <sz val="14"/>
        <rFont val="Noto Sans"/>
        <family val="2"/>
      </rPr>
      <t xml:space="preserve">商工組合中央金庫産業別貸出残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</t>
  </si>
  <si>
    <t xml:space="preserve">貸出残</t>
  </si>
  <si>
    <t xml:space="preserve">貸    出    残    高</t>
  </si>
  <si>
    <t xml:space="preserve">月      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r>
      <rPr>
        <sz val="9"/>
        <rFont val="Noto Sans"/>
        <family val="2"/>
      </rPr>
      <t xml:space="preserve">純増減</t>
    </r>
    <r>
      <rPr>
        <sz val="9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t xml:space="preserve">業</t>
  </si>
  <si>
    <t xml:space="preserve">平成６年度</t>
  </si>
  <si>
    <t xml:space="preserve">７</t>
  </si>
  <si>
    <t xml:space="preserve">８</t>
  </si>
  <si>
    <t xml:space="preserve">９</t>
  </si>
  <si>
    <t xml:space="preserve">10</t>
  </si>
  <si>
    <r>
      <rPr>
        <sz val="10"/>
        <color rgb="FF0000FF"/>
        <rFont val="ＭＳ 明朝"/>
        <family val="1"/>
        <charset val="128"/>
      </rPr>
      <t xml:space="preserve"> 1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    9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 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12" min="3" style="0" width="7.37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3" customFormat="true" ht="15.95" hidden="false" customHeight="true" outlineLevel="0" collapsed="false">
      <c r="A1" s="1"/>
      <c r="B1" s="2"/>
      <c r="C1" s="2"/>
      <c r="D1" s="2"/>
      <c r="E1" s="2"/>
      <c r="F1" s="2"/>
    </row>
    <row r="2" s="3" customFormat="tru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2</v>
      </c>
    </row>
    <row r="4" s="12" customFormat="true" ht="15.9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15.9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3" t="s">
        <v>13</v>
      </c>
      <c r="I5" s="13" t="s">
        <v>14</v>
      </c>
      <c r="J5" s="13" t="s">
        <v>15</v>
      </c>
      <c r="K5" s="16" t="s">
        <v>16</v>
      </c>
      <c r="L5" s="17" t="s">
        <v>17</v>
      </c>
    </row>
    <row r="6" s="12" customFormat="true" ht="15.95" hidden="false" customHeight="true" outlineLevel="0" collapsed="false">
      <c r="A6" s="18"/>
      <c r="B6" s="19" t="s">
        <v>18</v>
      </c>
      <c r="C6" s="15"/>
      <c r="D6" s="15"/>
      <c r="E6" s="15"/>
      <c r="F6" s="15"/>
      <c r="G6" s="15"/>
      <c r="H6" s="20" t="s">
        <v>19</v>
      </c>
      <c r="I6" s="20" t="s">
        <v>20</v>
      </c>
      <c r="J6" s="20" t="s">
        <v>21</v>
      </c>
      <c r="K6" s="19" t="s">
        <v>22</v>
      </c>
      <c r="L6" s="17"/>
    </row>
    <row r="7" s="3" customFormat="true" ht="15.95" hidden="false" customHeight="true" outlineLevel="0" collapsed="false">
      <c r="A7" s="21" t="s">
        <v>23</v>
      </c>
      <c r="B7" s="22" t="n">
        <v>1735</v>
      </c>
      <c r="C7" s="23" t="n">
        <v>64154</v>
      </c>
      <c r="D7" s="23" t="n">
        <v>3143</v>
      </c>
      <c r="E7" s="23" t="n">
        <v>4791</v>
      </c>
      <c r="F7" s="23" t="n">
        <v>10282</v>
      </c>
      <c r="G7" s="24" t="n">
        <v>17221</v>
      </c>
      <c r="H7" s="24" t="n">
        <v>4856</v>
      </c>
      <c r="I7" s="24" t="n">
        <v>8849</v>
      </c>
      <c r="J7" s="24" t="n">
        <v>2673</v>
      </c>
      <c r="K7" s="24" t="n">
        <v>9413</v>
      </c>
      <c r="L7" s="24" t="n">
        <v>2926</v>
      </c>
      <c r="M7" s="25"/>
      <c r="N7" s="25"/>
    </row>
    <row r="8" s="3" customFormat="true" ht="15.95" hidden="false" customHeight="true" outlineLevel="0" collapsed="false">
      <c r="A8" s="26" t="s">
        <v>24</v>
      </c>
      <c r="B8" s="22" t="n">
        <v>3822</v>
      </c>
      <c r="C8" s="23" t="n">
        <v>67976</v>
      </c>
      <c r="D8" s="23" t="n">
        <v>2639</v>
      </c>
      <c r="E8" s="27" t="n">
        <v>4891</v>
      </c>
      <c r="F8" s="23" t="n">
        <v>11690</v>
      </c>
      <c r="G8" s="24" t="n">
        <v>17625</v>
      </c>
      <c r="H8" s="24" t="n">
        <v>5977</v>
      </c>
      <c r="I8" s="24" t="n">
        <v>9081</v>
      </c>
      <c r="J8" s="24" t="n">
        <v>2619</v>
      </c>
      <c r="K8" s="24" t="n">
        <v>10254</v>
      </c>
      <c r="L8" s="24" t="n">
        <v>3200</v>
      </c>
    </row>
    <row r="9" s="3" customFormat="true" ht="15.95" hidden="false" customHeight="true" outlineLevel="0" collapsed="false">
      <c r="A9" s="21" t="s">
        <v>25</v>
      </c>
      <c r="B9" s="22" t="n">
        <v>111</v>
      </c>
      <c r="C9" s="23" t="n">
        <v>68087</v>
      </c>
      <c r="D9" s="23" t="n">
        <v>2561</v>
      </c>
      <c r="E9" s="23" t="n">
        <v>5135</v>
      </c>
      <c r="F9" s="23" t="n">
        <v>11702</v>
      </c>
      <c r="G9" s="24" t="n">
        <v>16705</v>
      </c>
      <c r="H9" s="24" t="n">
        <v>6235</v>
      </c>
      <c r="I9" s="24" t="n">
        <v>9271</v>
      </c>
      <c r="J9" s="24" t="n">
        <v>3019</v>
      </c>
      <c r="K9" s="24" t="n">
        <v>10327</v>
      </c>
      <c r="L9" s="23" t="n">
        <v>3132</v>
      </c>
    </row>
    <row r="10" customFormat="false" ht="13.5" hidden="false" customHeight="false" outlineLevel="0" collapsed="false">
      <c r="A10" s="26" t="s">
        <v>26</v>
      </c>
      <c r="B10" s="28" t="n">
        <v>6599</v>
      </c>
      <c r="C10" s="27" t="n">
        <v>74686</v>
      </c>
      <c r="D10" s="23" t="n">
        <v>2509</v>
      </c>
      <c r="E10" s="23" t="n">
        <v>3854</v>
      </c>
      <c r="F10" s="23" t="n">
        <v>13499</v>
      </c>
      <c r="G10" s="24" t="n">
        <v>21429</v>
      </c>
      <c r="H10" s="24" t="n">
        <v>5848</v>
      </c>
      <c r="I10" s="24" t="n">
        <v>9908</v>
      </c>
      <c r="J10" s="24" t="n">
        <v>3282</v>
      </c>
      <c r="K10" s="24" t="n">
        <v>11031</v>
      </c>
      <c r="L10" s="24" t="n">
        <v>3326</v>
      </c>
    </row>
    <row r="11" customFormat="false" ht="13.5" hidden="false" customHeight="false" outlineLevel="0" collapsed="false">
      <c r="A11" s="29"/>
      <c r="B11" s="30"/>
      <c r="C11" s="30"/>
      <c r="D11" s="30"/>
      <c r="E11" s="30"/>
      <c r="F11" s="30"/>
      <c r="G11" s="31"/>
      <c r="H11" s="31"/>
      <c r="I11" s="31"/>
      <c r="J11" s="31"/>
      <c r="K11" s="31"/>
      <c r="L11" s="31"/>
    </row>
    <row r="12" customFormat="false" ht="13.5" hidden="false" customHeight="false" outlineLevel="0" collapsed="false">
      <c r="A12" s="32" t="s">
        <v>27</v>
      </c>
      <c r="B12" s="33" t="n">
        <f aca="false">B17</f>
        <v>2453</v>
      </c>
      <c r="C12" s="30" t="n">
        <f aca="false">C17</f>
        <v>77139</v>
      </c>
      <c r="D12" s="30" t="n">
        <f aca="false">D17</f>
        <v>2964</v>
      </c>
      <c r="E12" s="30" t="n">
        <f aca="false">E17</f>
        <v>4418</v>
      </c>
      <c r="F12" s="30" t="n">
        <f aca="false">F17</f>
        <v>14879</v>
      </c>
      <c r="G12" s="30" t="n">
        <f aca="false">G17</f>
        <v>23423</v>
      </c>
      <c r="H12" s="30" t="n">
        <f aca="false">H17</f>
        <v>6295</v>
      </c>
      <c r="I12" s="30" t="n">
        <f aca="false">I17</f>
        <v>9050</v>
      </c>
      <c r="J12" s="30" t="n">
        <f aca="false">J17</f>
        <v>3412</v>
      </c>
      <c r="K12" s="30" t="n">
        <f aca="false">K17</f>
        <v>11214</v>
      </c>
      <c r="L12" s="30" t="n">
        <f aca="false">L17</f>
        <v>1484</v>
      </c>
    </row>
    <row r="13" customFormat="false" ht="13.5" hidden="false" customHeight="false" outlineLevel="0" collapsed="false">
      <c r="A13" s="34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</row>
    <row r="14" customFormat="false" ht="13.5" hidden="false" customHeight="false" outlineLevel="0" collapsed="false">
      <c r="A14" s="37" t="s">
        <v>28</v>
      </c>
      <c r="B14" s="38" t="e">
        <f aca="false">C14-#REF!</f>
        <v>#REF!</v>
      </c>
      <c r="C14" s="35" t="n">
        <f aca="false">SUM(D14:L14)</f>
        <v>74853</v>
      </c>
      <c r="D14" s="39" t="n">
        <v>2574</v>
      </c>
      <c r="E14" s="39" t="n">
        <v>3532</v>
      </c>
      <c r="F14" s="39" t="n">
        <v>13540</v>
      </c>
      <c r="G14" s="40" t="n">
        <v>22191</v>
      </c>
      <c r="H14" s="40" t="n">
        <v>6583</v>
      </c>
      <c r="I14" s="40" t="n">
        <v>9798</v>
      </c>
      <c r="J14" s="40" t="n">
        <v>3558</v>
      </c>
      <c r="K14" s="40" t="n">
        <v>11091</v>
      </c>
      <c r="L14" s="40" t="n">
        <v>1986</v>
      </c>
    </row>
    <row r="15" customFormat="false" ht="13.5" hidden="false" customHeight="false" outlineLevel="0" collapsed="false">
      <c r="A15" s="34" t="s">
        <v>29</v>
      </c>
      <c r="B15" s="38" t="e">
        <f aca="false">C15-#REF!</f>
        <v>#REF!</v>
      </c>
      <c r="C15" s="35" t="n">
        <f aca="false">SUM(D15:L15)</f>
        <v>75699</v>
      </c>
      <c r="D15" s="39" t="n">
        <v>3331</v>
      </c>
      <c r="E15" s="39" t="n">
        <v>3938</v>
      </c>
      <c r="F15" s="39" t="n">
        <v>13954</v>
      </c>
      <c r="G15" s="40" t="n">
        <v>22230</v>
      </c>
      <c r="H15" s="40" t="n">
        <v>6550</v>
      </c>
      <c r="I15" s="40" t="n">
        <v>9555</v>
      </c>
      <c r="J15" s="40" t="n">
        <v>3393</v>
      </c>
      <c r="K15" s="40" t="n">
        <v>11007</v>
      </c>
      <c r="L15" s="40" t="n">
        <v>1741</v>
      </c>
    </row>
    <row r="16" customFormat="false" ht="13.5" hidden="false" customHeight="false" outlineLevel="0" collapsed="false">
      <c r="A16" s="34" t="s">
        <v>30</v>
      </c>
      <c r="B16" s="41" t="e">
        <f aca="false">C16-#REF!</f>
        <v>#REF!</v>
      </c>
      <c r="C16" s="42" t="n">
        <f aca="false">SUM(D16:L16)</f>
        <v>77857</v>
      </c>
      <c r="D16" s="43" t="n">
        <v>3245</v>
      </c>
      <c r="E16" s="43" t="n">
        <v>4048</v>
      </c>
      <c r="F16" s="43" t="n">
        <v>14435</v>
      </c>
      <c r="G16" s="43" t="n">
        <v>24281</v>
      </c>
      <c r="H16" s="40" t="n">
        <v>6352</v>
      </c>
      <c r="I16" s="40" t="n">
        <v>9415</v>
      </c>
      <c r="J16" s="40" t="n">
        <v>3254</v>
      </c>
      <c r="K16" s="40" t="n">
        <v>11181</v>
      </c>
      <c r="L16" s="40" t="n">
        <v>1646</v>
      </c>
    </row>
    <row r="17" customFormat="false" ht="13.5" hidden="false" customHeight="false" outlineLevel="0" collapsed="false">
      <c r="A17" s="44" t="s">
        <v>31</v>
      </c>
      <c r="B17" s="45" t="n">
        <f aca="false">C17-C10</f>
        <v>2453</v>
      </c>
      <c r="C17" s="46" t="n">
        <f aca="false">SUM(D17:L17)</f>
        <v>77139</v>
      </c>
      <c r="D17" s="47" t="n">
        <v>2964</v>
      </c>
      <c r="E17" s="47" t="n">
        <v>4418</v>
      </c>
      <c r="F17" s="47" t="n">
        <v>14879</v>
      </c>
      <c r="G17" s="47" t="n">
        <v>23423</v>
      </c>
      <c r="H17" s="47" t="n">
        <v>6295</v>
      </c>
      <c r="I17" s="47" t="n">
        <v>9050</v>
      </c>
      <c r="J17" s="47" t="n">
        <v>3412</v>
      </c>
      <c r="K17" s="47" t="n">
        <v>11214</v>
      </c>
      <c r="L17" s="47" t="n">
        <v>1484</v>
      </c>
    </row>
    <row r="18" customFormat="false" ht="13.5" hidden="false" customHeight="false" outlineLevel="0" collapsed="false">
      <c r="A18" s="48" t="s">
        <v>32</v>
      </c>
      <c r="B18" s="2"/>
      <c r="C18" s="2"/>
      <c r="D18" s="2"/>
      <c r="E18" s="2"/>
      <c r="F18" s="2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25"/>
      <c r="B20" s="3"/>
      <c r="C20" s="3"/>
      <c r="D20" s="3"/>
      <c r="E20" s="3"/>
      <c r="F20" s="3"/>
      <c r="G20" s="3"/>
      <c r="H20" s="3"/>
      <c r="I20" s="49"/>
      <c r="J20" s="3"/>
      <c r="K20" s="3"/>
      <c r="L20" s="3"/>
    </row>
    <row r="21" customFormat="false" ht="13.5" hidden="false" customHeight="false" outlineLevel="0" collapsed="false">
      <c r="A21" s="25"/>
      <c r="B21" s="3"/>
      <c r="C21" s="3"/>
      <c r="D21" s="3"/>
      <c r="E21" s="3"/>
      <c r="F21" s="3"/>
      <c r="G21" s="3"/>
      <c r="H21" s="3"/>
      <c r="I21" s="50"/>
      <c r="J21" s="3"/>
      <c r="K21" s="3"/>
      <c r="L21" s="3"/>
    </row>
    <row r="22" customFormat="false" ht="13.5" hidden="false" customHeight="false" outlineLevel="0" collapsed="false">
      <c r="A22" s="25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25"/>
      <c r="B23" s="3"/>
      <c r="C23" s="3"/>
      <c r="D23" s="3"/>
      <c r="E23" s="3"/>
      <c r="F23" s="3"/>
      <c r="G23" s="49"/>
      <c r="H23" s="49"/>
      <c r="I23" s="49"/>
      <c r="J23" s="3"/>
      <c r="K23" s="3"/>
      <c r="L23" s="3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3.5" hidden="false" customHeight="false" outlineLevel="0" collapsed="false">
      <c r="B25" s="51"/>
      <c r="C25" s="51"/>
      <c r="D25" s="51"/>
      <c r="E25" s="51"/>
      <c r="F25" s="51"/>
      <c r="G25" s="3"/>
      <c r="H25" s="3"/>
      <c r="I25" s="3"/>
      <c r="J25" s="3"/>
      <c r="K25" s="3"/>
      <c r="L25" s="3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8">
    <mergeCell ref="A2:L2"/>
    <mergeCell ref="C4:L4"/>
    <mergeCell ref="C5:C6"/>
    <mergeCell ref="D5:D6"/>
    <mergeCell ref="E5:E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37:56Z</dcterms:created>
  <dc:creator>fuser03</dc:creator>
  <dc:description/>
  <dc:language>en-US</dc:language>
  <cp:lastModifiedBy>fuser03</cp:lastModifiedBy>
  <dcterms:modified xsi:type="dcterms:W3CDTF">2001-06-28T10:38:25Z</dcterms:modified>
  <cp:revision>0</cp:revision>
  <dc:subject/>
  <dc:title/>
</cp:coreProperties>
</file>