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ＭＳ 明朝"/>
        <family val="1"/>
        <charset val="128"/>
      </rPr>
      <t xml:space="preserve">153.  </t>
    </r>
    <r>
      <rPr>
        <sz val="14"/>
        <rFont val="Noto Sans"/>
        <family val="2"/>
      </rPr>
      <t xml:space="preserve">銀    行    主         要    勘    定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t xml:space="preserve">平成７年</t>
  </si>
  <si>
    <t xml:space="preserve">　８</t>
  </si>
  <si>
    <t xml:space="preserve">　９</t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0</t>
    </r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ゴシック"/>
        <family val="3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</si>
  <si>
    <t xml:space="preserve">大分県銀行協会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t xml:space="preserve">協会加盟銀行のみ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より貯蓄預金を追加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8000"/>
      <name val="Noto Sans"/>
      <family val="2"/>
    </font>
    <font>
      <sz val="9"/>
      <color rgb="FF008000"/>
      <name val="ＭＳ 明朝"/>
      <family val="1"/>
      <charset val="128"/>
    </font>
    <font>
      <sz val="9"/>
      <color rgb="FF99CC00"/>
      <name val="Noto Sans"/>
      <family val="2"/>
    </font>
    <font>
      <sz val="9"/>
      <color rgb="FF99CC00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11" min="4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8" min="15" style="2" width="8.49"/>
    <col collapsed="false" customWidth="true" hidden="false" outlineLevel="0" max="21" min="19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0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6"/>
      <c r="S2" s="6"/>
      <c r="T2" s="8"/>
      <c r="U2" s="8"/>
      <c r="V2" s="9" t="s">
        <v>2</v>
      </c>
    </row>
    <row r="3" s="24" customFormat="true" ht="12.75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5"/>
      <c r="J3" s="14"/>
      <c r="K3" s="14"/>
      <c r="L3" s="14"/>
      <c r="M3" s="16"/>
      <c r="N3" s="14"/>
      <c r="O3" s="17" t="s">
        <v>5</v>
      </c>
      <c r="P3" s="17"/>
      <c r="Q3" s="17"/>
      <c r="R3" s="18"/>
      <c r="S3" s="19"/>
      <c r="T3" s="20" t="s">
        <v>6</v>
      </c>
      <c r="U3" s="21"/>
      <c r="V3" s="22" t="s">
        <v>7</v>
      </c>
      <c r="W3" s="23"/>
      <c r="X3" s="23"/>
      <c r="Y3" s="23"/>
      <c r="Z3" s="23"/>
      <c r="AA3" s="23"/>
      <c r="AB3" s="23"/>
    </row>
    <row r="4" s="32" customFormat="true" ht="12" hidden="false" customHeight="true" outlineLevel="0" collapsed="false">
      <c r="A4" s="25" t="s">
        <v>8</v>
      </c>
      <c r="B4" s="12"/>
      <c r="C4" s="26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6" t="s">
        <v>14</v>
      </c>
      <c r="I4" s="26" t="s">
        <v>15</v>
      </c>
      <c r="J4" s="27" t="s">
        <v>16</v>
      </c>
      <c r="K4" s="28" t="s">
        <v>17</v>
      </c>
      <c r="L4" s="29" t="s">
        <v>18</v>
      </c>
      <c r="M4" s="27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6" t="s">
        <v>24</v>
      </c>
      <c r="S4" s="30" t="s">
        <v>25</v>
      </c>
      <c r="T4" s="26" t="s">
        <v>26</v>
      </c>
      <c r="U4" s="26" t="s">
        <v>27</v>
      </c>
      <c r="V4" s="22"/>
      <c r="W4" s="31"/>
      <c r="X4" s="31"/>
      <c r="Y4" s="31"/>
      <c r="Z4" s="31"/>
      <c r="AA4" s="31"/>
      <c r="AB4" s="31"/>
    </row>
    <row r="5" s="24" customFormat="true" ht="12" hidden="false" customHeight="true" outlineLevel="0" collapsed="false">
      <c r="B5" s="12"/>
      <c r="C5" s="26"/>
      <c r="D5" s="26"/>
      <c r="E5" s="26"/>
      <c r="F5" s="26"/>
      <c r="G5" s="26"/>
      <c r="H5" s="26"/>
      <c r="I5" s="26"/>
      <c r="J5" s="33" t="s">
        <v>28</v>
      </c>
      <c r="K5" s="17" t="s">
        <v>29</v>
      </c>
      <c r="L5" s="29"/>
      <c r="M5" s="34"/>
      <c r="N5" s="26"/>
      <c r="O5" s="26"/>
      <c r="P5" s="26"/>
      <c r="Q5" s="26"/>
      <c r="R5" s="26"/>
      <c r="S5" s="30"/>
      <c r="T5" s="26"/>
      <c r="U5" s="26"/>
      <c r="V5" s="22"/>
      <c r="W5" s="23"/>
      <c r="X5" s="23"/>
      <c r="Y5" s="23"/>
      <c r="Z5" s="23"/>
      <c r="AA5" s="23"/>
      <c r="AB5" s="23"/>
    </row>
    <row r="6" s="2" customFormat="true" ht="12" hidden="false" customHeight="true" outlineLevel="0" collapsed="false">
      <c r="A6" s="35" t="s">
        <v>30</v>
      </c>
      <c r="B6" s="36" t="n">
        <v>205</v>
      </c>
      <c r="C6" s="37" t="n">
        <v>2672147</v>
      </c>
      <c r="D6" s="37" t="n">
        <v>90510</v>
      </c>
      <c r="E6" s="37" t="n">
        <v>526237</v>
      </c>
      <c r="F6" s="37" t="n">
        <v>47902</v>
      </c>
      <c r="G6" s="37" t="n">
        <v>39428</v>
      </c>
      <c r="H6" s="37" t="n">
        <v>1878304</v>
      </c>
      <c r="I6" s="37" t="n">
        <v>42195</v>
      </c>
      <c r="J6" s="37" t="n">
        <v>817</v>
      </c>
      <c r="K6" s="37" t="n">
        <v>644</v>
      </c>
      <c r="L6" s="37" t="n">
        <v>46110</v>
      </c>
      <c r="M6" s="37" t="n">
        <v>30308</v>
      </c>
      <c r="N6" s="37" t="n">
        <v>1891383</v>
      </c>
      <c r="O6" s="37" t="n">
        <v>367809</v>
      </c>
      <c r="P6" s="37" t="n">
        <v>1133406</v>
      </c>
      <c r="Q6" s="37" t="n">
        <v>280550</v>
      </c>
      <c r="R6" s="37" t="n">
        <v>109618</v>
      </c>
      <c r="S6" s="37" t="n">
        <v>549870</v>
      </c>
      <c r="T6" s="37" t="n">
        <v>44857</v>
      </c>
      <c r="U6" s="38" t="n">
        <v>6706</v>
      </c>
      <c r="V6" s="39" t="n">
        <v>7</v>
      </c>
      <c r="W6" s="40"/>
      <c r="X6" s="40"/>
      <c r="Y6" s="40"/>
      <c r="Z6" s="40"/>
      <c r="AA6" s="40"/>
      <c r="AB6" s="40"/>
    </row>
    <row r="7" s="2" customFormat="true" ht="12" hidden="false" customHeight="true" outlineLevel="0" collapsed="false">
      <c r="A7" s="35" t="s">
        <v>31</v>
      </c>
      <c r="B7" s="36" t="n">
        <v>206</v>
      </c>
      <c r="C7" s="37" t="n">
        <v>2767373</v>
      </c>
      <c r="D7" s="37" t="n">
        <v>93777</v>
      </c>
      <c r="E7" s="37" t="n">
        <v>565930</v>
      </c>
      <c r="F7" s="37" t="n">
        <v>67846</v>
      </c>
      <c r="G7" s="37" t="n">
        <v>41051</v>
      </c>
      <c r="H7" s="37" t="n">
        <v>1899124</v>
      </c>
      <c r="I7" s="37" t="n">
        <v>46905</v>
      </c>
      <c r="J7" s="37" t="n">
        <v>659</v>
      </c>
      <c r="K7" s="37" t="n">
        <v>391</v>
      </c>
      <c r="L7" s="37" t="n">
        <v>51690</v>
      </c>
      <c r="M7" s="37" t="n">
        <v>29520</v>
      </c>
      <c r="N7" s="37" t="n">
        <v>1980494</v>
      </c>
      <c r="O7" s="37" t="n">
        <v>367060</v>
      </c>
      <c r="P7" s="37" t="n">
        <v>1210786</v>
      </c>
      <c r="Q7" s="37" t="n">
        <v>292934</v>
      </c>
      <c r="R7" s="37" t="n">
        <v>109714</v>
      </c>
      <c r="S7" s="37" t="n">
        <v>552284</v>
      </c>
      <c r="T7" s="37" t="n">
        <v>58214</v>
      </c>
      <c r="U7" s="38" t="n">
        <v>9207</v>
      </c>
      <c r="V7" s="39" t="n">
        <v>8</v>
      </c>
    </row>
    <row r="8" s="2" customFormat="true" ht="12" hidden="false" customHeight="true" outlineLevel="0" collapsed="false">
      <c r="A8" s="35" t="s">
        <v>32</v>
      </c>
      <c r="B8" s="36" t="n">
        <v>206</v>
      </c>
      <c r="C8" s="37" t="n">
        <v>2863368</v>
      </c>
      <c r="D8" s="37" t="n">
        <v>87854</v>
      </c>
      <c r="E8" s="37" t="n">
        <v>608062</v>
      </c>
      <c r="F8" s="37" t="n">
        <v>85322</v>
      </c>
      <c r="G8" s="37" t="n">
        <v>41798</v>
      </c>
      <c r="H8" s="37" t="n">
        <v>1934388</v>
      </c>
      <c r="I8" s="37" t="n">
        <v>50566</v>
      </c>
      <c r="J8" s="37" t="n">
        <v>502</v>
      </c>
      <c r="K8" s="37" t="n">
        <v>547</v>
      </c>
      <c r="L8" s="37" t="n">
        <v>54329</v>
      </c>
      <c r="M8" s="37" t="n">
        <v>19676</v>
      </c>
      <c r="N8" s="37" t="n">
        <v>2058056</v>
      </c>
      <c r="O8" s="37" t="n">
        <v>364113</v>
      </c>
      <c r="P8" s="37" t="n">
        <v>1277854</v>
      </c>
      <c r="Q8" s="37" t="n">
        <v>311938</v>
      </c>
      <c r="R8" s="37" t="n">
        <v>104151</v>
      </c>
      <c r="S8" s="37" t="n">
        <v>559220</v>
      </c>
      <c r="T8" s="37" t="n">
        <v>43938</v>
      </c>
      <c r="U8" s="38" t="n">
        <v>13058</v>
      </c>
      <c r="V8" s="39" t="n">
        <v>9</v>
      </c>
    </row>
    <row r="9" s="2" customFormat="true" ht="12" hidden="false" customHeight="true" outlineLevel="0" collapsed="false">
      <c r="A9" s="41" t="s">
        <v>33</v>
      </c>
      <c r="B9" s="42" t="n">
        <v>203</v>
      </c>
      <c r="C9" s="43" t="n">
        <v>2922468</v>
      </c>
      <c r="D9" s="43" t="n">
        <v>82708</v>
      </c>
      <c r="E9" s="43" t="n">
        <v>632900</v>
      </c>
      <c r="F9" s="43" t="n">
        <v>96164</v>
      </c>
      <c r="G9" s="43" t="n">
        <v>49499</v>
      </c>
      <c r="H9" s="43" t="n">
        <v>1969288</v>
      </c>
      <c r="I9" s="43" t="n">
        <v>41783</v>
      </c>
      <c r="J9" s="43" t="n">
        <v>490</v>
      </c>
      <c r="K9" s="43" t="n">
        <v>714</v>
      </c>
      <c r="L9" s="43" t="n">
        <v>48922</v>
      </c>
      <c r="M9" s="43" t="n">
        <v>19436</v>
      </c>
      <c r="N9" s="43" t="n">
        <v>2115655</v>
      </c>
      <c r="O9" s="43" t="n">
        <v>335598</v>
      </c>
      <c r="P9" s="43" t="n">
        <v>1374100</v>
      </c>
      <c r="Q9" s="43" t="n">
        <v>315300</v>
      </c>
      <c r="R9" s="43" t="n">
        <v>90657</v>
      </c>
      <c r="S9" s="43" t="n">
        <v>528659</v>
      </c>
      <c r="T9" s="43" t="n">
        <v>36516</v>
      </c>
      <c r="U9" s="44" t="n">
        <v>8711</v>
      </c>
      <c r="V9" s="45" t="n">
        <v>10</v>
      </c>
    </row>
    <row r="10" s="2" customFormat="true" ht="12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9"/>
      <c r="V10" s="50"/>
    </row>
    <row r="11" s="56" customFormat="true" ht="12" hidden="false" customHeight="true" outlineLevel="0" collapsed="false">
      <c r="A11" s="51" t="s">
        <v>34</v>
      </c>
      <c r="B11" s="52" t="n">
        <f aca="false">B24</f>
        <v>196</v>
      </c>
      <c r="C11" s="53" t="n">
        <f aca="false">C24</f>
        <v>3006987</v>
      </c>
      <c r="D11" s="53" t="n">
        <f aca="false">D24</f>
        <v>85234</v>
      </c>
      <c r="E11" s="53" t="n">
        <f aca="false">E24</f>
        <v>696609</v>
      </c>
      <c r="F11" s="53" t="n">
        <f aca="false">F24</f>
        <v>90036</v>
      </c>
      <c r="G11" s="53" t="n">
        <f aca="false">G24</f>
        <v>47973</v>
      </c>
      <c r="H11" s="53" t="n">
        <f aca="false">H24</f>
        <v>2001437</v>
      </c>
      <c r="I11" s="53" t="n">
        <f aca="false">I24</f>
        <v>43907</v>
      </c>
      <c r="J11" s="53" t="n">
        <f aca="false">J24</f>
        <v>461</v>
      </c>
      <c r="K11" s="53" t="n">
        <f aca="false">K24</f>
        <v>538</v>
      </c>
      <c r="L11" s="53" t="n">
        <f aca="false">L24</f>
        <v>40792</v>
      </c>
      <c r="M11" s="53" t="n">
        <f aca="false">M24</f>
        <v>14067</v>
      </c>
      <c r="N11" s="53" t="n">
        <f aca="false">N24</f>
        <v>2113418</v>
      </c>
      <c r="O11" s="53" t="n">
        <f aca="false">O24</f>
        <v>320228</v>
      </c>
      <c r="P11" s="53" t="n">
        <f aca="false">P24</f>
        <v>1407738</v>
      </c>
      <c r="Q11" s="53" t="n">
        <f aca="false">Q24</f>
        <v>304806</v>
      </c>
      <c r="R11" s="53" t="n">
        <f aca="false">R24</f>
        <v>80646</v>
      </c>
      <c r="S11" s="53" t="n">
        <f aca="false">S24</f>
        <v>525221</v>
      </c>
      <c r="T11" s="53" t="n">
        <f aca="false">T24</f>
        <v>77328</v>
      </c>
      <c r="U11" s="54" t="n">
        <f aca="false">U24</f>
        <v>67883</v>
      </c>
      <c r="V11" s="55" t="n">
        <v>10</v>
      </c>
    </row>
    <row r="12" s="56" customFormat="true" ht="12" hidden="false" customHeight="true" outlineLevel="0" collapsed="false">
      <c r="A12" s="49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53"/>
      <c r="S12" s="48"/>
      <c r="T12" s="53"/>
      <c r="U12" s="49"/>
      <c r="V12" s="50"/>
    </row>
    <row r="13" s="2" customFormat="true" ht="12" hidden="false" customHeight="true" outlineLevel="0" collapsed="false">
      <c r="A13" s="57" t="s">
        <v>35</v>
      </c>
      <c r="B13" s="58" t="n">
        <v>203</v>
      </c>
      <c r="C13" s="48" t="n">
        <f aca="false">SUM(D13:L13)</f>
        <v>2841107</v>
      </c>
      <c r="D13" s="59" t="n">
        <v>75810</v>
      </c>
      <c r="E13" s="59" t="n">
        <v>602913</v>
      </c>
      <c r="F13" s="59" t="n">
        <v>96739</v>
      </c>
      <c r="G13" s="59" t="n">
        <v>25543</v>
      </c>
      <c r="H13" s="59" t="n">
        <v>1947470</v>
      </c>
      <c r="I13" s="59" t="n">
        <v>44085</v>
      </c>
      <c r="J13" s="59" t="n">
        <v>455</v>
      </c>
      <c r="K13" s="59" t="n">
        <v>746</v>
      </c>
      <c r="L13" s="59" t="n">
        <v>47346</v>
      </c>
      <c r="M13" s="59" t="n">
        <v>14436</v>
      </c>
      <c r="N13" s="48" t="n">
        <f aca="false">SUM(O13:R13)</f>
        <v>2094352</v>
      </c>
      <c r="O13" s="59" t="n">
        <v>327869</v>
      </c>
      <c r="P13" s="59" t="n">
        <v>1372837</v>
      </c>
      <c r="Q13" s="59" t="n">
        <v>305306</v>
      </c>
      <c r="R13" s="59" t="n">
        <v>88340</v>
      </c>
      <c r="S13" s="59" t="n">
        <v>526868</v>
      </c>
      <c r="T13" s="59" t="n">
        <v>29151</v>
      </c>
      <c r="U13" s="60" t="n">
        <v>6756</v>
      </c>
      <c r="V13" s="50" t="n">
        <v>1</v>
      </c>
    </row>
    <row r="14" s="2" customFormat="true" ht="12" hidden="false" customHeight="true" outlineLevel="0" collapsed="false">
      <c r="A14" s="57" t="s">
        <v>36</v>
      </c>
      <c r="B14" s="58" t="n">
        <v>202</v>
      </c>
      <c r="C14" s="48" t="n">
        <f aca="false">SUM(D14:L14)</f>
        <v>2863364</v>
      </c>
      <c r="D14" s="59" t="n">
        <v>74552</v>
      </c>
      <c r="E14" s="59" t="n">
        <v>621701</v>
      </c>
      <c r="F14" s="59" t="n">
        <v>97376</v>
      </c>
      <c r="G14" s="59" t="n">
        <v>26548</v>
      </c>
      <c r="H14" s="59" t="n">
        <v>1946112</v>
      </c>
      <c r="I14" s="59" t="n">
        <v>45096</v>
      </c>
      <c r="J14" s="59" t="n">
        <v>483</v>
      </c>
      <c r="K14" s="59" t="n">
        <v>1115</v>
      </c>
      <c r="L14" s="59" t="n">
        <v>50381</v>
      </c>
      <c r="M14" s="59" t="n">
        <v>14436</v>
      </c>
      <c r="N14" s="48" t="n">
        <f aca="false">SUM(O14:R14)</f>
        <v>2101530</v>
      </c>
      <c r="O14" s="59" t="n">
        <v>330800</v>
      </c>
      <c r="P14" s="59" t="n">
        <v>1374013</v>
      </c>
      <c r="Q14" s="59" t="n">
        <v>309969</v>
      </c>
      <c r="R14" s="59" t="n">
        <v>86748</v>
      </c>
      <c r="S14" s="59" t="n">
        <v>516513</v>
      </c>
      <c r="T14" s="59" t="n">
        <v>30909</v>
      </c>
      <c r="U14" s="60" t="n">
        <v>6089</v>
      </c>
      <c r="V14" s="50" t="n">
        <v>2</v>
      </c>
    </row>
    <row r="15" s="2" customFormat="true" ht="12" hidden="false" customHeight="true" outlineLevel="0" collapsed="false">
      <c r="A15" s="57" t="s">
        <v>37</v>
      </c>
      <c r="B15" s="58" t="n">
        <v>202</v>
      </c>
      <c r="C15" s="48" t="n">
        <f aca="false">SUM(D15:L15)</f>
        <v>2898985</v>
      </c>
      <c r="D15" s="59" t="n">
        <v>63342</v>
      </c>
      <c r="E15" s="59" t="n">
        <v>649238</v>
      </c>
      <c r="F15" s="59" t="n">
        <v>96819</v>
      </c>
      <c r="G15" s="59" t="n">
        <v>54035</v>
      </c>
      <c r="H15" s="59" t="n">
        <v>1917689</v>
      </c>
      <c r="I15" s="59" t="n">
        <v>44587</v>
      </c>
      <c r="J15" s="59" t="n">
        <v>528</v>
      </c>
      <c r="K15" s="59" t="n">
        <v>571</v>
      </c>
      <c r="L15" s="59" t="n">
        <v>72176</v>
      </c>
      <c r="M15" s="59" t="n">
        <v>14585</v>
      </c>
      <c r="N15" s="48" t="n">
        <f aca="false">SUM(O15:R15)</f>
        <v>2122992</v>
      </c>
      <c r="O15" s="59" t="n">
        <v>337855</v>
      </c>
      <c r="P15" s="59" t="n">
        <v>1387700</v>
      </c>
      <c r="Q15" s="59" t="n">
        <v>315282</v>
      </c>
      <c r="R15" s="59" t="n">
        <v>82155</v>
      </c>
      <c r="S15" s="59" t="n">
        <v>513500</v>
      </c>
      <c r="T15" s="59" t="n">
        <v>39601</v>
      </c>
      <c r="U15" s="60" t="n">
        <v>5878</v>
      </c>
      <c r="V15" s="50" t="n">
        <v>3</v>
      </c>
    </row>
    <row r="16" s="2" customFormat="true" ht="12" hidden="false" customHeight="true" outlineLevel="0" collapsed="false">
      <c r="A16" s="57" t="s">
        <v>38</v>
      </c>
      <c r="B16" s="58" t="n">
        <v>202</v>
      </c>
      <c r="C16" s="48" t="n">
        <f aca="false">SUM(D16:L16)</f>
        <v>2938585</v>
      </c>
      <c r="D16" s="59" t="n">
        <v>66060</v>
      </c>
      <c r="E16" s="59" t="n">
        <v>663641</v>
      </c>
      <c r="F16" s="59" t="n">
        <v>95392</v>
      </c>
      <c r="G16" s="59" t="n">
        <v>38067</v>
      </c>
      <c r="H16" s="59" t="n">
        <v>1956687</v>
      </c>
      <c r="I16" s="59" t="n">
        <v>44924</v>
      </c>
      <c r="J16" s="59" t="n">
        <v>456</v>
      </c>
      <c r="K16" s="59" t="n">
        <v>652</v>
      </c>
      <c r="L16" s="59" t="n">
        <v>72706</v>
      </c>
      <c r="M16" s="59" t="n">
        <v>13955</v>
      </c>
      <c r="N16" s="48" t="n">
        <f aca="false">SUM(O16:R16)</f>
        <v>2082803</v>
      </c>
      <c r="O16" s="59" t="n">
        <v>306781</v>
      </c>
      <c r="P16" s="59" t="n">
        <v>1388623</v>
      </c>
      <c r="Q16" s="59" t="n">
        <v>309085</v>
      </c>
      <c r="R16" s="59" t="n">
        <v>78314</v>
      </c>
      <c r="S16" s="59" t="n">
        <v>521718</v>
      </c>
      <c r="T16" s="59" t="n">
        <v>33752</v>
      </c>
      <c r="U16" s="60" t="n">
        <v>6307</v>
      </c>
      <c r="V16" s="50" t="n">
        <v>4</v>
      </c>
    </row>
    <row r="17" s="2" customFormat="true" ht="12" hidden="false" customHeight="true" outlineLevel="0" collapsed="false">
      <c r="A17" s="57" t="s">
        <v>39</v>
      </c>
      <c r="B17" s="58" t="n">
        <v>202</v>
      </c>
      <c r="C17" s="48" t="n">
        <f aca="false">SUM(D17:L17)</f>
        <v>2989269</v>
      </c>
      <c r="D17" s="59" t="n">
        <v>61155</v>
      </c>
      <c r="E17" s="59" t="n">
        <v>652374</v>
      </c>
      <c r="F17" s="59" t="n">
        <v>93619</v>
      </c>
      <c r="G17" s="59" t="n">
        <v>34857</v>
      </c>
      <c r="H17" s="59" t="n">
        <v>2021649</v>
      </c>
      <c r="I17" s="59" t="n">
        <v>44610</v>
      </c>
      <c r="J17" s="59" t="n">
        <v>514</v>
      </c>
      <c r="K17" s="59" t="n">
        <v>792</v>
      </c>
      <c r="L17" s="59" t="n">
        <v>79699</v>
      </c>
      <c r="M17" s="59" t="n">
        <v>13955</v>
      </c>
      <c r="N17" s="48" t="n">
        <f aca="false">SUM(O17:R17)</f>
        <v>2069992</v>
      </c>
      <c r="O17" s="59" t="n">
        <v>291005</v>
      </c>
      <c r="P17" s="59" t="n">
        <v>1404452</v>
      </c>
      <c r="Q17" s="59" t="n">
        <v>297621</v>
      </c>
      <c r="R17" s="59" t="n">
        <v>76914</v>
      </c>
      <c r="S17" s="59" t="n">
        <v>533128</v>
      </c>
      <c r="T17" s="59" t="n">
        <v>30880</v>
      </c>
      <c r="U17" s="60" t="n">
        <v>8725</v>
      </c>
      <c r="V17" s="50" t="n">
        <v>5</v>
      </c>
    </row>
    <row r="18" s="2" customFormat="true" ht="12" hidden="false" customHeight="true" outlineLevel="0" collapsed="false">
      <c r="A18" s="57" t="s">
        <v>40</v>
      </c>
      <c r="B18" s="58" t="n">
        <v>200</v>
      </c>
      <c r="C18" s="48" t="n">
        <f aca="false">SUM(D18:L18)</f>
        <v>3047443</v>
      </c>
      <c r="D18" s="59" t="n">
        <v>61512</v>
      </c>
      <c r="E18" s="59" t="n">
        <v>666894</v>
      </c>
      <c r="F18" s="59" t="n">
        <v>91417</v>
      </c>
      <c r="G18" s="59" t="n">
        <v>30198</v>
      </c>
      <c r="H18" s="59" t="n">
        <v>2087071</v>
      </c>
      <c r="I18" s="59" t="n">
        <v>44026</v>
      </c>
      <c r="J18" s="59" t="n">
        <v>473</v>
      </c>
      <c r="K18" s="59" t="n">
        <v>852</v>
      </c>
      <c r="L18" s="59" t="n">
        <v>65000</v>
      </c>
      <c r="M18" s="59" t="n">
        <v>13955</v>
      </c>
      <c r="N18" s="48" t="n">
        <f aca="false">SUM(O18:R18)</f>
        <v>2069622</v>
      </c>
      <c r="O18" s="59" t="n">
        <v>289165</v>
      </c>
      <c r="P18" s="59" t="n">
        <v>1409089</v>
      </c>
      <c r="Q18" s="59" t="n">
        <v>292792</v>
      </c>
      <c r="R18" s="59" t="n">
        <v>78576</v>
      </c>
      <c r="S18" s="59" t="n">
        <v>522749</v>
      </c>
      <c r="T18" s="59" t="n">
        <v>28983</v>
      </c>
      <c r="U18" s="60" t="n">
        <v>15551</v>
      </c>
      <c r="V18" s="50" t="n">
        <v>6</v>
      </c>
    </row>
    <row r="19" s="2" customFormat="true" ht="12" hidden="false" customHeight="true" outlineLevel="0" collapsed="false">
      <c r="A19" s="57" t="s">
        <v>41</v>
      </c>
      <c r="B19" s="58" t="n">
        <v>200</v>
      </c>
      <c r="C19" s="48" t="n">
        <f aca="false">SUM(D19:L19)</f>
        <v>3003794</v>
      </c>
      <c r="D19" s="59" t="n">
        <v>78650</v>
      </c>
      <c r="E19" s="59" t="n">
        <v>653602</v>
      </c>
      <c r="F19" s="59" t="n">
        <v>89795</v>
      </c>
      <c r="G19" s="59" t="n">
        <v>21032</v>
      </c>
      <c r="H19" s="59" t="n">
        <v>2072674</v>
      </c>
      <c r="I19" s="59" t="n">
        <v>43205</v>
      </c>
      <c r="J19" s="59" t="n">
        <v>500</v>
      </c>
      <c r="K19" s="59" t="n">
        <v>787</v>
      </c>
      <c r="L19" s="59" t="n">
        <v>43549</v>
      </c>
      <c r="M19" s="59" t="n">
        <v>14235</v>
      </c>
      <c r="N19" s="48" t="n">
        <f aca="false">SUM(O19:R19)</f>
        <v>2085837</v>
      </c>
      <c r="O19" s="59" t="n">
        <v>299951</v>
      </c>
      <c r="P19" s="59" t="n">
        <v>1411225</v>
      </c>
      <c r="Q19" s="59" t="n">
        <v>290825</v>
      </c>
      <c r="R19" s="59" t="n">
        <v>83836</v>
      </c>
      <c r="S19" s="59" t="n">
        <v>534982</v>
      </c>
      <c r="T19" s="59" t="n">
        <v>29337</v>
      </c>
      <c r="U19" s="60" t="n">
        <v>10749</v>
      </c>
      <c r="V19" s="50" t="n">
        <v>7</v>
      </c>
    </row>
    <row r="20" s="2" customFormat="true" ht="12" hidden="false" customHeight="true" outlineLevel="0" collapsed="false">
      <c r="A20" s="57" t="s">
        <v>42</v>
      </c>
      <c r="B20" s="58" t="n">
        <v>200</v>
      </c>
      <c r="C20" s="48" t="n">
        <f aca="false">SUM(D20:L20)</f>
        <v>2963313</v>
      </c>
      <c r="D20" s="59" t="n">
        <v>55638</v>
      </c>
      <c r="E20" s="59" t="n">
        <v>643701</v>
      </c>
      <c r="F20" s="59" t="n">
        <v>88456</v>
      </c>
      <c r="G20" s="59" t="n">
        <v>19820</v>
      </c>
      <c r="H20" s="59" t="n">
        <v>2037529</v>
      </c>
      <c r="I20" s="59" t="n">
        <v>43850</v>
      </c>
      <c r="J20" s="59" t="n">
        <v>433</v>
      </c>
      <c r="K20" s="59" t="n">
        <v>511</v>
      </c>
      <c r="L20" s="59" t="n">
        <v>73375</v>
      </c>
      <c r="M20" s="59" t="n">
        <v>14235</v>
      </c>
      <c r="N20" s="48" t="n">
        <f aca="false">SUM(O20:R20)</f>
        <v>2075707</v>
      </c>
      <c r="O20" s="59" t="n">
        <v>299108</v>
      </c>
      <c r="P20" s="59" t="n">
        <v>1407543</v>
      </c>
      <c r="Q20" s="59" t="n">
        <v>294957</v>
      </c>
      <c r="R20" s="59" t="n">
        <v>74099</v>
      </c>
      <c r="S20" s="59" t="n">
        <v>548207</v>
      </c>
      <c r="T20" s="59" t="n">
        <v>29275</v>
      </c>
      <c r="U20" s="60" t="n">
        <v>14079</v>
      </c>
      <c r="V20" s="50" t="n">
        <v>8</v>
      </c>
    </row>
    <row r="21" s="2" customFormat="true" ht="12" hidden="false" customHeight="true" outlineLevel="0" collapsed="false">
      <c r="A21" s="57" t="s">
        <v>43</v>
      </c>
      <c r="B21" s="58" t="n">
        <v>198</v>
      </c>
      <c r="C21" s="48" t="n">
        <f aca="false">SUM(D21:L21)</f>
        <v>2970648</v>
      </c>
      <c r="D21" s="59" t="n">
        <v>60740</v>
      </c>
      <c r="E21" s="59" t="n">
        <v>657560</v>
      </c>
      <c r="F21" s="59" t="n">
        <v>86222</v>
      </c>
      <c r="G21" s="59" t="n">
        <v>34533</v>
      </c>
      <c r="H21" s="59" t="n">
        <v>2016147</v>
      </c>
      <c r="I21" s="59" t="n">
        <v>44734</v>
      </c>
      <c r="J21" s="59" t="n">
        <v>489</v>
      </c>
      <c r="K21" s="59" t="n">
        <v>490</v>
      </c>
      <c r="L21" s="59" t="n">
        <v>69733</v>
      </c>
      <c r="M21" s="59" t="n">
        <v>14252</v>
      </c>
      <c r="N21" s="48" t="n">
        <f aca="false">SUM(O21:R21)</f>
        <v>2086603</v>
      </c>
      <c r="O21" s="59" t="n">
        <v>305339</v>
      </c>
      <c r="P21" s="59" t="n">
        <v>1403526</v>
      </c>
      <c r="Q21" s="59" t="n">
        <v>305595</v>
      </c>
      <c r="R21" s="59" t="n">
        <v>72143</v>
      </c>
      <c r="S21" s="59" t="n">
        <v>524505</v>
      </c>
      <c r="T21" s="59" t="n">
        <v>34643</v>
      </c>
      <c r="U21" s="60" t="n">
        <v>12270</v>
      </c>
      <c r="V21" s="50" t="n">
        <v>9</v>
      </c>
    </row>
    <row r="22" s="2" customFormat="true" ht="12" hidden="false" customHeight="true" outlineLevel="0" collapsed="false">
      <c r="A22" s="57" t="s">
        <v>44</v>
      </c>
      <c r="B22" s="58" t="n">
        <v>196</v>
      </c>
      <c r="C22" s="48" t="n">
        <f aca="false">SUM(D22:L22)</f>
        <v>2945504</v>
      </c>
      <c r="D22" s="59" t="n">
        <v>71330</v>
      </c>
      <c r="E22" s="59" t="n">
        <v>662032</v>
      </c>
      <c r="F22" s="59" t="n">
        <v>87939</v>
      </c>
      <c r="G22" s="59" t="n">
        <v>18818</v>
      </c>
      <c r="H22" s="59" t="n">
        <v>2017067</v>
      </c>
      <c r="I22" s="59" t="n">
        <v>45732</v>
      </c>
      <c r="J22" s="59" t="n">
        <v>479</v>
      </c>
      <c r="K22" s="59" t="n">
        <v>552</v>
      </c>
      <c r="L22" s="59" t="n">
        <v>41555</v>
      </c>
      <c r="M22" s="59" t="n">
        <v>13603</v>
      </c>
      <c r="N22" s="48" t="n">
        <f aca="false">SUM(O22:R22)</f>
        <v>2072801</v>
      </c>
      <c r="O22" s="59" t="n">
        <v>302849</v>
      </c>
      <c r="P22" s="59" t="n">
        <v>1398494</v>
      </c>
      <c r="Q22" s="59" t="n">
        <v>295268</v>
      </c>
      <c r="R22" s="59" t="n">
        <v>76190</v>
      </c>
      <c r="S22" s="59" t="n">
        <v>534045</v>
      </c>
      <c r="T22" s="59" t="n">
        <v>27926</v>
      </c>
      <c r="U22" s="60" t="n">
        <v>6971</v>
      </c>
      <c r="V22" s="61" t="n">
        <v>10</v>
      </c>
    </row>
    <row r="23" s="2" customFormat="true" ht="12" hidden="false" customHeight="true" outlineLevel="0" collapsed="false">
      <c r="A23" s="57" t="s">
        <v>45</v>
      </c>
      <c r="B23" s="58" t="n">
        <v>196</v>
      </c>
      <c r="C23" s="48" t="n">
        <f aca="false">SUM(D23:L23)</f>
        <v>2971712</v>
      </c>
      <c r="D23" s="59" t="n">
        <v>57843</v>
      </c>
      <c r="E23" s="59" t="n">
        <v>653542</v>
      </c>
      <c r="F23" s="59" t="n">
        <v>87847</v>
      </c>
      <c r="G23" s="59" t="n">
        <v>54645</v>
      </c>
      <c r="H23" s="59" t="n">
        <v>1988625</v>
      </c>
      <c r="I23" s="59" t="n">
        <v>45819</v>
      </c>
      <c r="J23" s="59" t="n">
        <v>441</v>
      </c>
      <c r="K23" s="59" t="n">
        <v>613</v>
      </c>
      <c r="L23" s="59" t="n">
        <v>82337</v>
      </c>
      <c r="M23" s="59" t="n">
        <v>13603</v>
      </c>
      <c r="N23" s="48" t="n">
        <f aca="false">SUM(O23:R23)</f>
        <v>2069877</v>
      </c>
      <c r="O23" s="59" t="n">
        <v>301147</v>
      </c>
      <c r="P23" s="59" t="n">
        <v>1394104</v>
      </c>
      <c r="Q23" s="59" t="n">
        <v>305906</v>
      </c>
      <c r="R23" s="59" t="n">
        <v>68720</v>
      </c>
      <c r="S23" s="59" t="n">
        <v>533284</v>
      </c>
      <c r="T23" s="59" t="n">
        <v>29927</v>
      </c>
      <c r="U23" s="60" t="n">
        <v>10145</v>
      </c>
      <c r="V23" s="50" t="n">
        <v>11</v>
      </c>
    </row>
    <row r="24" s="2" customFormat="true" ht="12" hidden="false" customHeight="true" outlineLevel="0" collapsed="false">
      <c r="A24" s="62" t="s">
        <v>46</v>
      </c>
      <c r="B24" s="63" t="n">
        <v>196</v>
      </c>
      <c r="C24" s="64" t="n">
        <f aca="false">SUM(D24:L24)</f>
        <v>3006987</v>
      </c>
      <c r="D24" s="65" t="n">
        <v>85234</v>
      </c>
      <c r="E24" s="65" t="n">
        <v>696609</v>
      </c>
      <c r="F24" s="65" t="n">
        <v>90036</v>
      </c>
      <c r="G24" s="65" t="n">
        <v>47973</v>
      </c>
      <c r="H24" s="65" t="n">
        <v>2001437</v>
      </c>
      <c r="I24" s="65" t="n">
        <v>43907</v>
      </c>
      <c r="J24" s="65" t="n">
        <v>461</v>
      </c>
      <c r="K24" s="65" t="n">
        <v>538</v>
      </c>
      <c r="L24" s="65" t="n">
        <v>40792</v>
      </c>
      <c r="M24" s="65" t="n">
        <v>14067</v>
      </c>
      <c r="N24" s="64" t="n">
        <f aca="false">SUM(O24:R24)</f>
        <v>2113418</v>
      </c>
      <c r="O24" s="65" t="n">
        <v>320228</v>
      </c>
      <c r="P24" s="65" t="n">
        <v>1407738</v>
      </c>
      <c r="Q24" s="65" t="n">
        <v>304806</v>
      </c>
      <c r="R24" s="65" t="n">
        <v>80646</v>
      </c>
      <c r="S24" s="65" t="n">
        <v>525221</v>
      </c>
      <c r="T24" s="65" t="n">
        <v>77328</v>
      </c>
      <c r="U24" s="66" t="n">
        <v>67883</v>
      </c>
      <c r="V24" s="67" t="n">
        <v>12</v>
      </c>
    </row>
    <row r="25" customFormat="false" ht="12" hidden="false" customHeight="true" outlineLevel="0" collapsed="false">
      <c r="A25" s="68" t="s">
        <v>47</v>
      </c>
      <c r="B25" s="69" t="s">
        <v>48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" hidden="false" customHeight="true" outlineLevel="0" collapsed="false">
      <c r="A26" s="68" t="s">
        <v>49</v>
      </c>
      <c r="B26" s="70" t="s">
        <v>50</v>
      </c>
    </row>
    <row r="27" customFormat="false" ht="12" hidden="false" customHeight="true" outlineLevel="0" collapsed="false">
      <c r="A27" s="68" t="s">
        <v>51</v>
      </c>
      <c r="B27" s="70" t="s">
        <v>52</v>
      </c>
    </row>
    <row r="28" customFormat="false" ht="12" hidden="false" customHeight="true" outlineLevel="0" collapsed="false">
      <c r="A28" s="0"/>
      <c r="B28" s="0"/>
      <c r="C28" s="0"/>
      <c r="D28" s="0"/>
    </row>
    <row r="29" customFormat="false" ht="15" hidden="false" customHeight="true" outlineLevel="0" collapsed="false">
      <c r="A29" s="71"/>
    </row>
  </sheetData>
  <mergeCells count="21">
    <mergeCell ref="A1:V1"/>
    <mergeCell ref="B3:B5"/>
    <mergeCell ref="E3:I3"/>
    <mergeCell ref="O3:Q3"/>
    <mergeCell ref="V3:V5"/>
    <mergeCell ref="C4:C5"/>
    <mergeCell ref="D4:D5"/>
    <mergeCell ref="E4:E5"/>
    <mergeCell ref="F4:F5"/>
    <mergeCell ref="G4:G5"/>
    <mergeCell ref="H4:H5"/>
    <mergeCell ref="I4:I5"/>
    <mergeCell ref="L4:L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0:22:57Z</dcterms:created>
  <dc:creator>fuser03</dc:creator>
  <dc:description/>
  <dc:language>en-US</dc:language>
  <cp:lastModifiedBy>fuser03</cp:lastModifiedBy>
  <dcterms:modified xsi:type="dcterms:W3CDTF">2001-06-28T10:23:13Z</dcterms:modified>
  <cp:revision>0</cp:revision>
  <dc:subject/>
  <dc:title/>
</cp:coreProperties>
</file>