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6" sheetId="1" state="visible" r:id="rId2"/>
  </sheets>
  <definedNames>
    <definedName function="false" hidden="false" localSheetId="0" name="_xlnm.Print_Area" vbProcedure="false">'146'!$A$1:$M$26</definedName>
    <definedName function="false" hidden="false" name="_10_電気_ガスおよび水道" vbProcedure="false">#REF!</definedName>
    <definedName function="false" hidden="false" localSheetId="0" name="_10_電気_ガスおよび水道" vbProcedure="false">'146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sz val="14"/>
        <rFont val="ＭＳ 明朝"/>
        <family val="1"/>
        <charset val="128"/>
      </rPr>
      <t xml:space="preserve">146</t>
    </r>
    <r>
      <rPr>
        <sz val="14"/>
        <rFont val="Noto Sans"/>
        <family val="2"/>
      </rPr>
      <t xml:space="preserve">．産業分類別商店数、従業者数、年間商品販売額および商品手持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店、人、百万円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r>
      <rPr>
        <sz val="9"/>
        <rFont val="Noto Sans"/>
        <family val="2"/>
      </rPr>
      <t xml:space="preserve">商  店  数  </t>
    </r>
    <r>
      <rPr>
        <sz val="9"/>
        <rFont val="ＭＳ 明朝"/>
        <family val="1"/>
        <charset val="128"/>
      </rPr>
      <t xml:space="preserve">(  </t>
    </r>
    <r>
      <rPr>
        <sz val="9"/>
        <rFont val="Noto Sans"/>
        <family val="2"/>
      </rPr>
      <t xml:space="preserve">従  業  者  規  模  別  </t>
    </r>
    <r>
      <rPr>
        <sz val="9"/>
        <rFont val="ＭＳ 明朝"/>
        <family val="1"/>
        <charset val="128"/>
      </rPr>
      <t xml:space="preserve">)</t>
    </r>
  </si>
  <si>
    <t xml:space="preserve">従  業</t>
  </si>
  <si>
    <t xml:space="preserve">年  間</t>
  </si>
  <si>
    <t xml:space="preserve">商  品</t>
  </si>
  <si>
    <t xml:space="preserve">総  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</si>
  <si>
    <t xml:space="preserve">100</t>
  </si>
  <si>
    <t xml:space="preserve">産 業 分 類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</t>
    </r>
  </si>
  <si>
    <t xml:space="preserve">4  </t>
  </si>
  <si>
    <t xml:space="preserve">9 </t>
  </si>
  <si>
    <t xml:space="preserve">19  </t>
  </si>
  <si>
    <t xml:space="preserve">29  </t>
  </si>
  <si>
    <t xml:space="preserve">49  </t>
  </si>
  <si>
    <t xml:space="preserve">99  </t>
  </si>
  <si>
    <t xml:space="preserve">以上</t>
  </si>
  <si>
    <t xml:space="preserve">者  数</t>
  </si>
  <si>
    <t xml:space="preserve">販売額</t>
  </si>
  <si>
    <t xml:space="preserve">手持額</t>
  </si>
  <si>
    <r>
      <rPr>
        <sz val="10"/>
        <color rgb="FF008000"/>
        <rFont val="Noto Sans"/>
        <family val="2"/>
      </rPr>
      <t xml:space="preserve">昭和</t>
    </r>
    <r>
      <rPr>
        <sz val="10"/>
        <color rgb="FF008000"/>
        <rFont val="ＭＳ 明朝"/>
        <family val="1"/>
        <charset val="128"/>
      </rPr>
      <t xml:space="preserve">57</t>
    </r>
    <r>
      <rPr>
        <sz val="10"/>
        <color rgb="FF008000"/>
        <rFont val="Noto Sans"/>
        <family val="2"/>
      </rPr>
      <t xml:space="preserve">年　</t>
    </r>
  </si>
  <si>
    <r>
      <rPr>
        <sz val="10"/>
        <color rgb="FF008000"/>
        <rFont val="Noto Sans"/>
        <family val="2"/>
      </rPr>
      <t xml:space="preserve">　　</t>
    </r>
    <r>
      <rPr>
        <sz val="10"/>
        <color rgb="FF008000"/>
        <rFont val="ＭＳ 明朝"/>
        <family val="1"/>
        <charset val="128"/>
      </rPr>
      <t xml:space="preserve">60</t>
    </r>
    <r>
      <rPr>
        <sz val="10"/>
        <color rgb="FF008000"/>
        <rFont val="Noto Sans"/>
        <family val="2"/>
      </rPr>
      <t xml:space="preserve">　　</t>
    </r>
  </si>
  <si>
    <r>
      <rPr>
        <sz val="10"/>
        <color rgb="FF008000"/>
        <rFont val="Noto Sans"/>
        <family val="2"/>
      </rPr>
      <t xml:space="preserve">　　</t>
    </r>
    <r>
      <rPr>
        <sz val="10"/>
        <color rgb="FF008000"/>
        <rFont val="ＭＳ 明朝"/>
        <family val="1"/>
        <charset val="128"/>
      </rPr>
      <t xml:space="preserve">63</t>
    </r>
    <r>
      <rPr>
        <sz val="10"/>
        <color rgb="FF008000"/>
        <rFont val="Noto Sans"/>
        <family val="2"/>
      </rPr>
      <t xml:space="preserve">　　</t>
    </r>
  </si>
  <si>
    <t xml:space="preserve">平成３年　</t>
  </si>
  <si>
    <t xml:space="preserve">６</t>
  </si>
  <si>
    <t xml:space="preserve">９</t>
  </si>
  <si>
    <t xml:space="preserve">卸売業・計</t>
  </si>
  <si>
    <t xml:space="preserve">一般卸売業</t>
  </si>
  <si>
    <t xml:space="preserve">代理商・仲立業</t>
  </si>
  <si>
    <t xml:space="preserve">小売業・計</t>
  </si>
  <si>
    <t xml:space="preserve">各種商品小売業</t>
  </si>
  <si>
    <t xml:space="preserve">織物・衣服・身の　　　　　　　　　　まわり品小売業</t>
  </si>
  <si>
    <t xml:space="preserve">飲食料品小売業</t>
  </si>
  <si>
    <t xml:space="preserve">自動車・自転車小売業</t>
  </si>
  <si>
    <t xml:space="preserve">家具・じゅう器・家庭用　　　　　　　　　　機械器具小売業</t>
  </si>
  <si>
    <t xml:space="preserve">その他の小売業</t>
  </si>
  <si>
    <t xml:space="preserve">資料：県統計情報課「大分県の商業」</t>
  </si>
  <si>
    <r>
      <rPr>
        <sz val="10"/>
        <rFont val="Noto Sans"/>
        <family val="2"/>
      </rPr>
      <t xml:space="preserve">  注）調査日は、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、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、平成９年は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、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、平成３年、平成６年は７月１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0" activeCellId="0" sqref="A70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9.42"/>
    <col collapsed="false" customWidth="true" hidden="false" outlineLevel="0" max="10" min="2" style="1" width="8.71"/>
    <col collapsed="false" customWidth="true" hidden="false" outlineLevel="0" max="13" min="11" style="1" width="11.85"/>
    <col collapsed="false" customWidth="false" hidden="false" outlineLevel="0" max="257" min="14" style="1" width="13.4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7" t="s">
        <v>4</v>
      </c>
      <c r="L3" s="7" t="s">
        <v>5</v>
      </c>
      <c r="M3" s="7" t="s">
        <v>6</v>
      </c>
    </row>
    <row r="4" customFormat="false" ht="12" hidden="false" customHeight="false" outlineLevel="0" collapsed="false">
      <c r="A4" s="5"/>
      <c r="B4" s="7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8" t="s">
        <v>15</v>
      </c>
      <c r="K4" s="7"/>
      <c r="L4" s="7" t="s">
        <v>6</v>
      </c>
      <c r="M4" s="7"/>
    </row>
    <row r="5" customFormat="false" ht="12" hidden="false" customHeight="false" outlineLevel="0" collapsed="false">
      <c r="A5" s="9" t="s">
        <v>16</v>
      </c>
      <c r="B5" s="10"/>
      <c r="C5" s="10" t="s">
        <v>17</v>
      </c>
      <c r="D5" s="10" t="s">
        <v>18</v>
      </c>
      <c r="E5" s="10" t="s">
        <v>19</v>
      </c>
      <c r="F5" s="10" t="s">
        <v>20</v>
      </c>
      <c r="G5" s="10" t="s">
        <v>21</v>
      </c>
      <c r="H5" s="10" t="s">
        <v>22</v>
      </c>
      <c r="I5" s="10" t="s">
        <v>23</v>
      </c>
      <c r="J5" s="6" t="s">
        <v>24</v>
      </c>
      <c r="K5" s="6" t="s">
        <v>25</v>
      </c>
      <c r="L5" s="6" t="s">
        <v>26</v>
      </c>
      <c r="M5" s="6" t="s">
        <v>27</v>
      </c>
    </row>
    <row r="6" customFormat="false" ht="12" hidden="false" customHeight="false" outlineLevel="0" collapsed="false">
      <c r="A6" s="11" t="s">
        <v>28</v>
      </c>
      <c r="B6" s="12" t="n">
        <v>24413</v>
      </c>
      <c r="C6" s="13" t="n">
        <v>13769</v>
      </c>
      <c r="D6" s="13" t="n">
        <v>5559</v>
      </c>
      <c r="E6" s="13" t="n">
        <v>3327</v>
      </c>
      <c r="F6" s="13" t="n">
        <v>1125</v>
      </c>
      <c r="G6" s="14" t="n">
        <v>333</v>
      </c>
      <c r="H6" s="14" t="n">
        <v>182</v>
      </c>
      <c r="I6" s="14" t="n">
        <v>86</v>
      </c>
      <c r="J6" s="14" t="n">
        <v>32</v>
      </c>
      <c r="K6" s="14" t="n">
        <v>102387</v>
      </c>
      <c r="L6" s="14" t="n">
        <v>2382880</v>
      </c>
      <c r="M6" s="14" t="n">
        <v>185328</v>
      </c>
    </row>
    <row r="7" customFormat="false" ht="12" hidden="false" customHeight="false" outlineLevel="0" collapsed="false">
      <c r="A7" s="11" t="s">
        <v>29</v>
      </c>
      <c r="B7" s="15" t="n">
        <v>23188</v>
      </c>
      <c r="C7" s="16" t="n">
        <v>12551</v>
      </c>
      <c r="D7" s="16" t="n">
        <v>5579</v>
      </c>
      <c r="E7" s="16" t="n">
        <v>3281</v>
      </c>
      <c r="F7" s="16" t="n">
        <v>1107</v>
      </c>
      <c r="G7" s="14" t="n">
        <v>348</v>
      </c>
      <c r="H7" s="14" t="n">
        <v>205</v>
      </c>
      <c r="I7" s="14" t="n">
        <v>90</v>
      </c>
      <c r="J7" s="14" t="n">
        <v>27</v>
      </c>
      <c r="K7" s="14" t="n">
        <v>102006</v>
      </c>
      <c r="L7" s="14" t="n">
        <v>2448440</v>
      </c>
      <c r="M7" s="14" t="n">
        <v>177965</v>
      </c>
    </row>
    <row r="8" customFormat="false" ht="12" hidden="false" customHeight="false" outlineLevel="0" collapsed="false">
      <c r="A8" s="11" t="s">
        <v>30</v>
      </c>
      <c r="B8" s="12" t="n">
        <v>22806</v>
      </c>
      <c r="C8" s="13" t="n">
        <v>11646</v>
      </c>
      <c r="D8" s="13" t="n">
        <v>5688</v>
      </c>
      <c r="E8" s="13" t="n">
        <v>3441</v>
      </c>
      <c r="F8" s="13" t="n">
        <v>1329</v>
      </c>
      <c r="G8" s="14" t="n">
        <v>358</v>
      </c>
      <c r="H8" s="14" t="n">
        <v>222</v>
      </c>
      <c r="I8" s="14" t="n">
        <v>91</v>
      </c>
      <c r="J8" s="14" t="n">
        <v>31</v>
      </c>
      <c r="K8" s="14" t="n">
        <v>106647</v>
      </c>
      <c r="L8" s="14" t="n">
        <v>2465555</v>
      </c>
      <c r="M8" s="14" t="n">
        <v>188006</v>
      </c>
    </row>
    <row r="9" customFormat="false" ht="12" hidden="false" customHeight="false" outlineLevel="0" collapsed="false">
      <c r="A9" s="11" t="s">
        <v>31</v>
      </c>
      <c r="B9" s="15" t="n">
        <v>23060</v>
      </c>
      <c r="C9" s="16" t="n">
        <v>11476</v>
      </c>
      <c r="D9" s="16" t="n">
        <v>5938</v>
      </c>
      <c r="E9" s="16" t="n">
        <v>3554</v>
      </c>
      <c r="F9" s="16" t="n">
        <v>1373</v>
      </c>
      <c r="G9" s="14" t="n">
        <v>377</v>
      </c>
      <c r="H9" s="14" t="n">
        <v>224</v>
      </c>
      <c r="I9" s="14" t="n">
        <v>85</v>
      </c>
      <c r="J9" s="14" t="n">
        <v>33</v>
      </c>
      <c r="K9" s="14" t="n">
        <v>108995</v>
      </c>
      <c r="L9" s="14" t="n">
        <v>2980757</v>
      </c>
      <c r="M9" s="14" t="n">
        <v>218225</v>
      </c>
    </row>
    <row r="10" s="17" customFormat="true" ht="12" hidden="false" customHeight="false" outlineLevel="0" collapsed="false">
      <c r="A10" s="11" t="s">
        <v>32</v>
      </c>
      <c r="B10" s="12" t="n">
        <v>21164</v>
      </c>
      <c r="C10" s="13" t="n">
        <v>10221</v>
      </c>
      <c r="D10" s="13" t="n">
        <v>5048</v>
      </c>
      <c r="E10" s="13" t="n">
        <v>3605</v>
      </c>
      <c r="F10" s="13" t="n">
        <v>1475</v>
      </c>
      <c r="G10" s="14" t="n">
        <v>445</v>
      </c>
      <c r="H10" s="14" t="n">
        <v>231</v>
      </c>
      <c r="I10" s="14" t="n">
        <v>103</v>
      </c>
      <c r="J10" s="14" t="n">
        <v>36</v>
      </c>
      <c r="K10" s="14" t="n">
        <v>109391</v>
      </c>
      <c r="L10" s="14" t="n">
        <v>3105192</v>
      </c>
      <c r="M10" s="14" t="n">
        <v>214077</v>
      </c>
    </row>
    <row r="11" s="17" customFormat="true" ht="12" hidden="false" customHeight="false" outlineLevel="0" collapsed="false">
      <c r="A11" s="18"/>
      <c r="B11" s="19"/>
      <c r="C11" s="20"/>
      <c r="D11" s="20"/>
      <c r="E11" s="20"/>
      <c r="F11" s="20"/>
      <c r="G11" s="21"/>
      <c r="H11" s="21"/>
      <c r="I11" s="21"/>
      <c r="J11" s="21"/>
      <c r="K11" s="21"/>
      <c r="L11" s="21"/>
      <c r="M11" s="21"/>
    </row>
    <row r="12" customFormat="false" ht="12" hidden="false" customHeight="false" outlineLevel="0" collapsed="false">
      <c r="A12" s="22" t="s">
        <v>33</v>
      </c>
      <c r="B12" s="23" t="n">
        <f aca="false">B14+B18</f>
        <v>20392</v>
      </c>
      <c r="C12" s="24" t="n">
        <f aca="false">C14+C18</f>
        <v>9486</v>
      </c>
      <c r="D12" s="24" t="n">
        <f aca="false">D14+D18</f>
        <v>4953</v>
      </c>
      <c r="E12" s="24" t="n">
        <f aca="false">E14+E18</f>
        <v>3549</v>
      </c>
      <c r="F12" s="24" t="n">
        <f aca="false">F14+F18</f>
        <v>1541</v>
      </c>
      <c r="G12" s="25" t="n">
        <f aca="false">G14+G18</f>
        <v>457</v>
      </c>
      <c r="H12" s="25" t="n">
        <f aca="false">H14+H18</f>
        <v>260</v>
      </c>
      <c r="I12" s="25" t="n">
        <f aca="false">I14+I18</f>
        <v>122</v>
      </c>
      <c r="J12" s="25" t="n">
        <f aca="false">J14+J18</f>
        <v>24</v>
      </c>
      <c r="K12" s="25" t="n">
        <f aca="false">K14+K18</f>
        <v>109094</v>
      </c>
      <c r="L12" s="25" t="n">
        <f aca="false">L14+L18</f>
        <v>3182878</v>
      </c>
      <c r="M12" s="25" t="n">
        <f aca="false">M14+M18</f>
        <v>209474</v>
      </c>
    </row>
    <row r="13" customFormat="false" ht="12" hidden="false" customHeight="false" outlineLevel="0" collapsed="false">
      <c r="A13" s="26"/>
      <c r="B13" s="23"/>
      <c r="C13" s="24"/>
      <c r="D13" s="24"/>
      <c r="E13" s="24"/>
      <c r="F13" s="24"/>
      <c r="G13" s="25"/>
      <c r="H13" s="25"/>
      <c r="I13" s="25"/>
      <c r="J13" s="25"/>
      <c r="K13" s="25"/>
      <c r="L13" s="25"/>
      <c r="M13" s="25"/>
    </row>
    <row r="14" s="17" customFormat="true" ht="21.75" hidden="false" customHeight="true" outlineLevel="0" collapsed="false">
      <c r="A14" s="27" t="s">
        <v>34</v>
      </c>
      <c r="B14" s="28" t="n">
        <f aca="false">B15+B16</f>
        <v>3319</v>
      </c>
      <c r="C14" s="29" t="n">
        <f aca="false">C15+C16</f>
        <v>659</v>
      </c>
      <c r="D14" s="29" t="n">
        <f aca="false">D15+D16</f>
        <v>849</v>
      </c>
      <c r="E14" s="29" t="n">
        <f aca="false">E15+E16</f>
        <v>1006</v>
      </c>
      <c r="F14" s="29" t="n">
        <f aca="false">F15+F16</f>
        <v>487</v>
      </c>
      <c r="G14" s="30" t="n">
        <f aca="false">G15+G16</f>
        <v>164</v>
      </c>
      <c r="H14" s="30" t="n">
        <f aca="false">H15+H16</f>
        <v>91</v>
      </c>
      <c r="I14" s="30" t="n">
        <f aca="false">I15+I16</f>
        <v>52</v>
      </c>
      <c r="J14" s="30" t="n">
        <f aca="false">J15+J16</f>
        <v>11</v>
      </c>
      <c r="K14" s="30" t="n">
        <f aca="false">K15+K16</f>
        <v>29657</v>
      </c>
      <c r="L14" s="30" t="n">
        <f aca="false">L15+L16</f>
        <v>1852858</v>
      </c>
      <c r="M14" s="30" t="n">
        <f aca="false">M15+M16</f>
        <v>75978</v>
      </c>
    </row>
    <row r="15" customFormat="false" ht="21.75" hidden="false" customHeight="true" outlineLevel="0" collapsed="false">
      <c r="A15" s="27" t="s">
        <v>35</v>
      </c>
      <c r="B15" s="31" t="n">
        <f aca="false">SUM(C15:J15)</f>
        <v>3316</v>
      </c>
      <c r="C15" s="32" t="n">
        <v>658</v>
      </c>
      <c r="D15" s="32" t="n">
        <v>849</v>
      </c>
      <c r="E15" s="32" t="n">
        <v>1004</v>
      </c>
      <c r="F15" s="32" t="n">
        <v>487</v>
      </c>
      <c r="G15" s="33" t="n">
        <v>164</v>
      </c>
      <c r="H15" s="33" t="n">
        <v>91</v>
      </c>
      <c r="I15" s="33" t="n">
        <v>52</v>
      </c>
      <c r="J15" s="33" t="n">
        <v>11</v>
      </c>
      <c r="K15" s="33" t="n">
        <v>29642</v>
      </c>
      <c r="L15" s="33" t="n">
        <v>1852858</v>
      </c>
      <c r="M15" s="33" t="n">
        <v>75978</v>
      </c>
    </row>
    <row r="16" customFormat="false" ht="21.75" hidden="false" customHeight="true" outlineLevel="0" collapsed="false">
      <c r="A16" s="34" t="s">
        <v>36</v>
      </c>
      <c r="B16" s="31" t="n">
        <f aca="false">SUM(C16:J16)</f>
        <v>3</v>
      </c>
      <c r="C16" s="32" t="n">
        <v>1</v>
      </c>
      <c r="D16" s="32" t="n">
        <v>0</v>
      </c>
      <c r="E16" s="32" t="n">
        <v>2</v>
      </c>
      <c r="F16" s="32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15</v>
      </c>
      <c r="L16" s="35" t="n">
        <v>0</v>
      </c>
      <c r="M16" s="35" t="n">
        <v>0</v>
      </c>
    </row>
    <row r="17" customFormat="false" ht="21.75" hidden="false" customHeight="true" outlineLevel="0" collapsed="false">
      <c r="A17" s="27"/>
      <c r="B17" s="36"/>
      <c r="C17" s="32"/>
      <c r="D17" s="32"/>
      <c r="E17" s="32"/>
      <c r="F17" s="32"/>
      <c r="G17" s="33"/>
      <c r="H17" s="33"/>
      <c r="I17" s="33"/>
      <c r="J17" s="33"/>
      <c r="K17" s="33"/>
      <c r="L17" s="33"/>
      <c r="M17" s="33"/>
    </row>
    <row r="18" s="17" customFormat="true" ht="21.75" hidden="false" customHeight="true" outlineLevel="0" collapsed="false">
      <c r="A18" s="27" t="s">
        <v>37</v>
      </c>
      <c r="B18" s="28" t="n">
        <f aca="false">SUM(B19:B24)</f>
        <v>17073</v>
      </c>
      <c r="C18" s="29" t="n">
        <f aca="false">SUM(C19:C24)</f>
        <v>8827</v>
      </c>
      <c r="D18" s="29" t="n">
        <f aca="false">SUM(D19:D24)</f>
        <v>4104</v>
      </c>
      <c r="E18" s="29" t="n">
        <f aca="false">SUM(E19:E24)</f>
        <v>2543</v>
      </c>
      <c r="F18" s="29" t="n">
        <f aca="false">SUM(F19:F24)</f>
        <v>1054</v>
      </c>
      <c r="G18" s="30" t="n">
        <f aca="false">SUM(G19:G24)</f>
        <v>293</v>
      </c>
      <c r="H18" s="30" t="n">
        <f aca="false">SUM(H19:H24)</f>
        <v>169</v>
      </c>
      <c r="I18" s="30" t="n">
        <f aca="false">SUM(I19:I24)</f>
        <v>70</v>
      </c>
      <c r="J18" s="30" t="n">
        <f aca="false">SUM(J19:J24)</f>
        <v>13</v>
      </c>
      <c r="K18" s="30" t="n">
        <f aca="false">SUM(K19:K24)</f>
        <v>79437</v>
      </c>
      <c r="L18" s="30" t="n">
        <v>1330020</v>
      </c>
      <c r="M18" s="30" t="n">
        <f aca="false">SUM(M19:M24)</f>
        <v>133496</v>
      </c>
    </row>
    <row r="19" customFormat="false" ht="21.75" hidden="false" customHeight="true" outlineLevel="0" collapsed="false">
      <c r="A19" s="27" t="s">
        <v>38</v>
      </c>
      <c r="B19" s="31" t="n">
        <f aca="false">SUM(C19:J19)</f>
        <v>50</v>
      </c>
      <c r="C19" s="33" t="n">
        <v>12</v>
      </c>
      <c r="D19" s="33" t="n">
        <v>4</v>
      </c>
      <c r="E19" s="32" t="n">
        <v>3</v>
      </c>
      <c r="F19" s="32" t="n">
        <v>4</v>
      </c>
      <c r="G19" s="33" t="n">
        <v>0</v>
      </c>
      <c r="H19" s="33" t="n">
        <v>0</v>
      </c>
      <c r="I19" s="33" t="n">
        <v>16</v>
      </c>
      <c r="J19" s="33" t="n">
        <v>11</v>
      </c>
      <c r="K19" s="33" t="n">
        <v>4859</v>
      </c>
      <c r="L19" s="33" t="n">
        <v>181635</v>
      </c>
      <c r="M19" s="33" t="n">
        <v>17280</v>
      </c>
    </row>
    <row r="20" customFormat="false" ht="21.75" hidden="false" customHeight="true" outlineLevel="0" collapsed="false">
      <c r="A20" s="37" t="s">
        <v>39</v>
      </c>
      <c r="B20" s="31" t="n">
        <f aca="false">SUM(C20:J20)</f>
        <v>1841</v>
      </c>
      <c r="C20" s="33" t="n">
        <v>948</v>
      </c>
      <c r="D20" s="33" t="n">
        <v>566</v>
      </c>
      <c r="E20" s="32" t="n">
        <v>263</v>
      </c>
      <c r="F20" s="32" t="n">
        <v>52</v>
      </c>
      <c r="G20" s="33" t="n">
        <v>8</v>
      </c>
      <c r="H20" s="33" t="n">
        <v>4</v>
      </c>
      <c r="I20" s="33" t="n">
        <v>0</v>
      </c>
      <c r="J20" s="33" t="n">
        <v>0</v>
      </c>
      <c r="K20" s="33" t="n">
        <v>6079</v>
      </c>
      <c r="L20" s="33" t="n">
        <v>94787</v>
      </c>
      <c r="M20" s="33" t="n">
        <v>21133</v>
      </c>
    </row>
    <row r="21" customFormat="false" ht="21.75" hidden="false" customHeight="true" outlineLevel="0" collapsed="false">
      <c r="A21" s="27" t="s">
        <v>40</v>
      </c>
      <c r="B21" s="31" t="n">
        <f aca="false">SUM(C21:J21)</f>
        <v>6672</v>
      </c>
      <c r="C21" s="33" t="n">
        <v>3704</v>
      </c>
      <c r="D21" s="33" t="n">
        <v>1416</v>
      </c>
      <c r="E21" s="33" t="n">
        <v>838</v>
      </c>
      <c r="F21" s="33" t="n">
        <v>460</v>
      </c>
      <c r="G21" s="33" t="n">
        <v>138</v>
      </c>
      <c r="H21" s="33" t="n">
        <v>90</v>
      </c>
      <c r="I21" s="33" t="n">
        <v>26</v>
      </c>
      <c r="J21" s="33" t="n">
        <v>0</v>
      </c>
      <c r="K21" s="33" t="n">
        <v>30425</v>
      </c>
      <c r="L21" s="33" t="n">
        <v>402117</v>
      </c>
      <c r="M21" s="33" t="n">
        <v>18305</v>
      </c>
    </row>
    <row r="22" customFormat="false" ht="21.75" hidden="false" customHeight="true" outlineLevel="0" collapsed="false">
      <c r="A22" s="37" t="s">
        <v>41</v>
      </c>
      <c r="B22" s="31" t="n">
        <f aca="false">SUM(C22:J22)</f>
        <v>1057</v>
      </c>
      <c r="C22" s="33" t="n">
        <v>471</v>
      </c>
      <c r="D22" s="33" t="n">
        <v>232</v>
      </c>
      <c r="E22" s="33" t="n">
        <v>188</v>
      </c>
      <c r="F22" s="33" t="n">
        <v>129</v>
      </c>
      <c r="G22" s="33" t="n">
        <v>28</v>
      </c>
      <c r="H22" s="33" t="n">
        <v>4</v>
      </c>
      <c r="I22" s="33" t="n">
        <v>5</v>
      </c>
      <c r="J22" s="33" t="n">
        <v>0</v>
      </c>
      <c r="K22" s="33" t="n">
        <v>5591</v>
      </c>
      <c r="L22" s="33" t="n">
        <v>161405</v>
      </c>
      <c r="M22" s="33" t="n">
        <v>11731</v>
      </c>
    </row>
    <row r="23" customFormat="false" ht="21.75" hidden="false" customHeight="true" outlineLevel="0" collapsed="false">
      <c r="A23" s="37" t="s">
        <v>42</v>
      </c>
      <c r="B23" s="31" t="n">
        <f aca="false">SUM(C23:J23)</f>
        <v>1638</v>
      </c>
      <c r="C23" s="33" t="n">
        <v>937</v>
      </c>
      <c r="D23" s="33" t="n">
        <v>387</v>
      </c>
      <c r="E23" s="33" t="n">
        <v>225</v>
      </c>
      <c r="F23" s="33" t="n">
        <v>63</v>
      </c>
      <c r="G23" s="33" t="n">
        <v>15</v>
      </c>
      <c r="H23" s="33" t="n">
        <v>7</v>
      </c>
      <c r="I23" s="33" t="n">
        <v>4</v>
      </c>
      <c r="J23" s="33" t="n">
        <v>0</v>
      </c>
      <c r="K23" s="33" t="n">
        <v>5994</v>
      </c>
      <c r="L23" s="33" t="n">
        <v>115928</v>
      </c>
      <c r="M23" s="33" t="n">
        <v>19391</v>
      </c>
    </row>
    <row r="24" customFormat="false" ht="21.75" hidden="false" customHeight="true" outlineLevel="0" collapsed="false">
      <c r="A24" s="38" t="s">
        <v>43</v>
      </c>
      <c r="B24" s="31" t="n">
        <f aca="false">SUM(C24:J24)</f>
        <v>5815</v>
      </c>
      <c r="C24" s="33" t="n">
        <v>2755</v>
      </c>
      <c r="D24" s="33" t="n">
        <v>1499</v>
      </c>
      <c r="E24" s="33" t="n">
        <v>1026</v>
      </c>
      <c r="F24" s="33" t="n">
        <v>346</v>
      </c>
      <c r="G24" s="33" t="n">
        <v>104</v>
      </c>
      <c r="H24" s="33" t="n">
        <v>64</v>
      </c>
      <c r="I24" s="33" t="n">
        <v>19</v>
      </c>
      <c r="J24" s="33" t="n">
        <v>2</v>
      </c>
      <c r="K24" s="33" t="n">
        <v>26489</v>
      </c>
      <c r="L24" s="33" t="n">
        <v>374146</v>
      </c>
      <c r="M24" s="33" t="n">
        <v>45656</v>
      </c>
    </row>
    <row r="25" customFormat="false" ht="12" hidden="false" customHeight="false" outlineLevel="0" collapsed="false">
      <c r="A25" s="39" t="s">
        <v>44</v>
      </c>
      <c r="B25" s="40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</row>
    <row r="26" customFormat="false" ht="12" hidden="false" customHeight="false" outlineLevel="0" collapsed="false">
      <c r="A26" s="42" t="s">
        <v>45</v>
      </c>
    </row>
    <row r="27" customFormat="false" ht="12" hidden="false" customHeight="false" outlineLevel="0" collapsed="false">
      <c r="A27" s="42"/>
    </row>
    <row r="28" customFormat="false" ht="12" hidden="false" customHeight="false" outlineLevel="0" collapsed="false">
      <c r="A28" s="42"/>
    </row>
    <row r="29" customFormat="false" ht="12" hidden="false" customHeight="false" outlineLevel="0" collapsed="false">
      <c r="A29" s="42"/>
    </row>
  </sheetData>
  <mergeCells count="2">
    <mergeCell ref="A1:M1"/>
    <mergeCell ref="B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9:56:38Z</dcterms:created>
  <dc:creator>fuser03</dc:creator>
  <dc:description/>
  <dc:language>en-US</dc:language>
  <cp:lastModifiedBy>fuser03</cp:lastModifiedBy>
  <dcterms:modified xsi:type="dcterms:W3CDTF">2001-06-28T09:56:51Z</dcterms:modified>
  <cp:revision>0</cp:revision>
  <dc:subject/>
  <dc:title/>
</cp:coreProperties>
</file>