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3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市町村別、産業中分類別商店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６年  </t>
  </si>
  <si>
    <t xml:space="preserve">９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 ：県統計情報課 「大分県の商業」</t>
  </si>
  <si>
    <t xml:space="preserve">注）調査日は、平成６年は７月１日、平成９年は６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0" activeCellId="0" sqref="A70"/>
    </sheetView>
  </sheetViews>
  <sheetFormatPr defaultColWidth="13.42187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1" width="13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</row>
    <row r="4" customFormat="false" ht="12" hidden="false" customHeight="false" outlineLevel="0" collapsed="false">
      <c r="A4" s="9" t="s">
        <v>3</v>
      </c>
      <c r="B4" s="10" t="s">
        <v>4</v>
      </c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customFormat="false" ht="12" hidden="false" customHeight="false" outlineLevel="0" collapsed="false">
      <c r="A5" s="9" t="s">
        <v>8</v>
      </c>
      <c r="B5" s="10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1"/>
      <c r="H5" s="12" t="s">
        <v>14</v>
      </c>
      <c r="I5" s="12" t="s">
        <v>15</v>
      </c>
    </row>
    <row r="6" customFormat="false" ht="12" hidden="false" customHeight="false" outlineLevel="0" collapsed="false">
      <c r="A6" s="13"/>
      <c r="B6" s="14"/>
      <c r="C6" s="14"/>
      <c r="D6" s="14"/>
      <c r="E6" s="15" t="s">
        <v>16</v>
      </c>
      <c r="F6" s="14"/>
      <c r="G6" s="15" t="s">
        <v>17</v>
      </c>
      <c r="H6" s="15" t="s">
        <v>18</v>
      </c>
      <c r="I6" s="14"/>
    </row>
    <row r="7" customFormat="false" ht="12" hidden="false" customHeight="false" outlineLevel="0" collapsed="false">
      <c r="A7" s="16" t="s">
        <v>19</v>
      </c>
      <c r="B7" s="17" t="n">
        <v>3331</v>
      </c>
      <c r="C7" s="18" t="n">
        <v>17822</v>
      </c>
      <c r="D7" s="18" t="n">
        <v>51</v>
      </c>
      <c r="E7" s="18" t="n">
        <v>1979</v>
      </c>
      <c r="F7" s="19" t="n">
        <v>7150</v>
      </c>
      <c r="G7" s="19" t="n">
        <v>1047</v>
      </c>
      <c r="H7" s="19" t="n">
        <v>1684</v>
      </c>
      <c r="I7" s="19" t="n">
        <v>5911</v>
      </c>
    </row>
    <row r="8" customFormat="false" ht="12" hidden="false" customHeight="false" outlineLevel="0" collapsed="false">
      <c r="A8" s="20"/>
      <c r="B8" s="21"/>
      <c r="C8" s="22"/>
      <c r="D8" s="23"/>
      <c r="E8" s="23"/>
    </row>
    <row r="9" s="27" customFormat="true" ht="12" hidden="false" customHeight="false" outlineLevel="0" collapsed="false">
      <c r="A9" s="24" t="s">
        <v>20</v>
      </c>
      <c r="B9" s="25" t="n">
        <f aca="false">B11+B12</f>
        <v>3319</v>
      </c>
      <c r="C9" s="26" t="n">
        <f aca="false">C11+C12</f>
        <v>17073</v>
      </c>
      <c r="D9" s="26" t="n">
        <f aca="false">D11+D12</f>
        <v>50</v>
      </c>
      <c r="E9" s="26" t="n">
        <f aca="false">E11+E12</f>
        <v>1841</v>
      </c>
      <c r="F9" s="27" t="n">
        <f aca="false">F11+F12</f>
        <v>6672</v>
      </c>
      <c r="G9" s="27" t="n">
        <f aca="false">G11+G12</f>
        <v>1057</v>
      </c>
      <c r="H9" s="27" t="n">
        <f aca="false">H11+H12</f>
        <v>1638</v>
      </c>
      <c r="I9" s="27" t="n">
        <f aca="false">I11+I12</f>
        <v>5815</v>
      </c>
    </row>
    <row r="10" s="27" customFormat="true" ht="12" hidden="false" customHeight="false" outlineLevel="0" collapsed="false">
      <c r="A10" s="28"/>
      <c r="B10" s="25"/>
      <c r="C10" s="26"/>
      <c r="D10" s="26"/>
      <c r="E10" s="26"/>
      <c r="F10" s="26"/>
      <c r="G10" s="26"/>
      <c r="H10" s="26"/>
      <c r="I10" s="26"/>
    </row>
    <row r="11" s="27" customFormat="true" ht="12" hidden="false" customHeight="false" outlineLevel="0" collapsed="false">
      <c r="A11" s="29" t="s">
        <v>21</v>
      </c>
      <c r="B11" s="25" t="n">
        <f aca="false">SUM(B14:B24)</f>
        <v>3024</v>
      </c>
      <c r="C11" s="26" t="n">
        <f aca="false">SUM(C14:C24)</f>
        <v>12452</v>
      </c>
      <c r="D11" s="26" t="n">
        <f aca="false">SUM(D14:D24)</f>
        <v>40</v>
      </c>
      <c r="E11" s="26" t="n">
        <f aca="false">SUM(E14:E24)</f>
        <v>1514</v>
      </c>
      <c r="F11" s="27" t="n">
        <f aca="false">SUM(F14:F24)</f>
        <v>4588</v>
      </c>
      <c r="G11" s="27" t="n">
        <f aca="false">SUM(G14:G24)</f>
        <v>837</v>
      </c>
      <c r="H11" s="27" t="n">
        <f aca="false">SUM(H14:H24)</f>
        <v>1187</v>
      </c>
      <c r="I11" s="27" t="n">
        <f aca="false">SUM(I14:I24)</f>
        <v>4286</v>
      </c>
    </row>
    <row r="12" s="27" customFormat="true" ht="12" hidden="false" customHeight="false" outlineLevel="0" collapsed="false">
      <c r="A12" s="29" t="s">
        <v>22</v>
      </c>
      <c r="B12" s="25" t="n">
        <f aca="false">B25+B29+B35+B38+B43+B45+B54+B63+B67+B70+B76+B81</f>
        <v>295</v>
      </c>
      <c r="C12" s="26" t="n">
        <f aca="false">C25+C29+C35+C38+C43+C45+C54+C63+C67+C70+C76+C81</f>
        <v>4621</v>
      </c>
      <c r="D12" s="26" t="n">
        <f aca="false">D25+D29+D35+D38+D43+D45+D54+D63+D67+D70+D76+D81</f>
        <v>10</v>
      </c>
      <c r="E12" s="26" t="n">
        <f aca="false">E25+E29+E35+E38+E43+E45+E54+E63+E67+E70+E76+E81</f>
        <v>327</v>
      </c>
      <c r="F12" s="27" t="n">
        <f aca="false">F25+F29+F35+F38+F43+F45+F54+F63+F67+F70+F76+F81</f>
        <v>2084</v>
      </c>
      <c r="G12" s="27" t="n">
        <f aca="false">G25+G29+G35+G38+G43+G45+G54+G63+G67+G70+G76+G81</f>
        <v>220</v>
      </c>
      <c r="H12" s="27" t="n">
        <f aca="false">H25+H29+H35+H38+H43+H45+H54+H63+H67+H70+H76+H81</f>
        <v>451</v>
      </c>
      <c r="I12" s="27" t="n">
        <f aca="false">I25+I29+I35+I38+I43+I45+I54+I63+I67+I70+I76+I81</f>
        <v>1529</v>
      </c>
    </row>
    <row r="13" customFormat="false" ht="12" hidden="false" customHeight="false" outlineLevel="0" collapsed="false">
      <c r="A13" s="22"/>
      <c r="B13" s="21"/>
      <c r="C13" s="22"/>
      <c r="D13" s="22"/>
      <c r="E13" s="22"/>
      <c r="F13" s="22"/>
      <c r="G13" s="22"/>
      <c r="H13" s="22"/>
      <c r="I13" s="22"/>
    </row>
    <row r="14" customFormat="false" ht="12" hidden="false" customHeight="false" outlineLevel="0" collapsed="false">
      <c r="A14" s="29" t="s">
        <v>23</v>
      </c>
      <c r="B14" s="30" t="n">
        <v>1696</v>
      </c>
      <c r="C14" s="31" t="n">
        <v>4556</v>
      </c>
      <c r="D14" s="31" t="n">
        <v>19</v>
      </c>
      <c r="E14" s="31" t="n">
        <v>572</v>
      </c>
      <c r="F14" s="32" t="n">
        <v>1520</v>
      </c>
      <c r="G14" s="32" t="n">
        <v>368</v>
      </c>
      <c r="H14" s="32" t="n">
        <v>413</v>
      </c>
      <c r="I14" s="33" t="n">
        <f aca="false">C14-SUM(D14:H14)</f>
        <v>1664</v>
      </c>
    </row>
    <row r="15" customFormat="false" ht="12" hidden="false" customHeight="false" outlineLevel="0" collapsed="false">
      <c r="A15" s="29" t="s">
        <v>24</v>
      </c>
      <c r="B15" s="30" t="n">
        <v>341</v>
      </c>
      <c r="C15" s="31" t="n">
        <v>1946</v>
      </c>
      <c r="D15" s="31" t="n">
        <v>5</v>
      </c>
      <c r="E15" s="31" t="n">
        <v>231</v>
      </c>
      <c r="F15" s="32" t="n">
        <v>787</v>
      </c>
      <c r="G15" s="32" t="n">
        <v>91</v>
      </c>
      <c r="H15" s="32" t="n">
        <v>168</v>
      </c>
      <c r="I15" s="33" t="n">
        <f aca="false">C15-SUM(D15:H15)</f>
        <v>664</v>
      </c>
    </row>
    <row r="16" customFormat="false" ht="12" hidden="false" customHeight="false" outlineLevel="0" collapsed="false">
      <c r="A16" s="29" t="s">
        <v>25</v>
      </c>
      <c r="B16" s="30" t="n">
        <v>255</v>
      </c>
      <c r="C16" s="32" t="n">
        <v>1184</v>
      </c>
      <c r="D16" s="31" t="n">
        <v>4</v>
      </c>
      <c r="E16" s="31" t="n">
        <v>186</v>
      </c>
      <c r="F16" s="32" t="n">
        <v>414</v>
      </c>
      <c r="G16" s="32" t="n">
        <v>78</v>
      </c>
      <c r="H16" s="32" t="n">
        <v>129</v>
      </c>
      <c r="I16" s="33" t="n">
        <f aca="false">C16-SUM(D16:H16)</f>
        <v>373</v>
      </c>
    </row>
    <row r="17" customFormat="false" ht="12" hidden="false" customHeight="false" outlineLevel="0" collapsed="false">
      <c r="A17" s="29" t="s">
        <v>26</v>
      </c>
      <c r="B17" s="30" t="n">
        <v>209</v>
      </c>
      <c r="C17" s="32" t="n">
        <v>1130</v>
      </c>
      <c r="D17" s="31" t="n">
        <v>5</v>
      </c>
      <c r="E17" s="31" t="n">
        <v>158</v>
      </c>
      <c r="F17" s="32" t="n">
        <v>426</v>
      </c>
      <c r="G17" s="32" t="n">
        <v>78</v>
      </c>
      <c r="H17" s="32" t="n">
        <v>97</v>
      </c>
      <c r="I17" s="33" t="n">
        <f aca="false">C17-SUM(D17:H17)</f>
        <v>366</v>
      </c>
    </row>
    <row r="18" customFormat="false" ht="12" hidden="false" customHeight="false" outlineLevel="0" collapsed="false">
      <c r="A18" s="29" t="s">
        <v>27</v>
      </c>
      <c r="B18" s="30" t="n">
        <v>168</v>
      </c>
      <c r="C18" s="32" t="n">
        <v>894</v>
      </c>
      <c r="D18" s="32" t="n">
        <v>1</v>
      </c>
      <c r="E18" s="32" t="n">
        <v>116</v>
      </c>
      <c r="F18" s="32" t="n">
        <v>331</v>
      </c>
      <c r="G18" s="32" t="n">
        <v>61</v>
      </c>
      <c r="H18" s="32" t="n">
        <v>88</v>
      </c>
      <c r="I18" s="33" t="n">
        <f aca="false">C18-SUM(D18:H18)</f>
        <v>297</v>
      </c>
    </row>
    <row r="19" customFormat="false" ht="12" hidden="false" customHeight="false" outlineLevel="0" collapsed="false">
      <c r="A19" s="29" t="s">
        <v>28</v>
      </c>
      <c r="B19" s="30" t="n">
        <v>73</v>
      </c>
      <c r="C19" s="32" t="n">
        <v>524</v>
      </c>
      <c r="D19" s="32" t="n">
        <v>1</v>
      </c>
      <c r="E19" s="32" t="n">
        <v>52</v>
      </c>
      <c r="F19" s="32" t="n">
        <v>206</v>
      </c>
      <c r="G19" s="32" t="n">
        <v>32</v>
      </c>
      <c r="H19" s="32" t="n">
        <v>49</v>
      </c>
      <c r="I19" s="33" t="n">
        <f aca="false">C19-SUM(D19:H19)</f>
        <v>184</v>
      </c>
    </row>
    <row r="20" customFormat="false" ht="12" hidden="false" customHeight="false" outlineLevel="0" collapsed="false">
      <c r="A20" s="29" t="s">
        <v>29</v>
      </c>
      <c r="B20" s="30" t="n">
        <v>55</v>
      </c>
      <c r="C20" s="32" t="n">
        <v>406</v>
      </c>
      <c r="D20" s="32" t="n">
        <v>0</v>
      </c>
      <c r="E20" s="32" t="n">
        <v>47</v>
      </c>
      <c r="F20" s="32" t="n">
        <v>192</v>
      </c>
      <c r="G20" s="32" t="n">
        <v>11</v>
      </c>
      <c r="H20" s="32" t="n">
        <v>39</v>
      </c>
      <c r="I20" s="33" t="n">
        <f aca="false">C20-SUM(D20:H20)</f>
        <v>117</v>
      </c>
    </row>
    <row r="21" customFormat="false" ht="12" hidden="false" customHeight="false" outlineLevel="0" collapsed="false">
      <c r="A21" s="29" t="s">
        <v>30</v>
      </c>
      <c r="B21" s="30" t="n">
        <v>58</v>
      </c>
      <c r="C21" s="32" t="n">
        <v>361</v>
      </c>
      <c r="D21" s="32" t="n">
        <v>0</v>
      </c>
      <c r="E21" s="32" t="n">
        <v>40</v>
      </c>
      <c r="F21" s="32" t="n">
        <v>127</v>
      </c>
      <c r="G21" s="32" t="n">
        <v>28</v>
      </c>
      <c r="H21" s="32" t="n">
        <v>49</v>
      </c>
      <c r="I21" s="33" t="n">
        <f aca="false">C21-SUM(D21:H21)</f>
        <v>117</v>
      </c>
    </row>
    <row r="22" customFormat="false" ht="12" hidden="false" customHeight="false" outlineLevel="0" collapsed="false">
      <c r="A22" s="29" t="s">
        <v>31</v>
      </c>
      <c r="B22" s="30" t="n">
        <v>38</v>
      </c>
      <c r="C22" s="32" t="n">
        <v>359</v>
      </c>
      <c r="D22" s="32" t="n">
        <v>1</v>
      </c>
      <c r="E22" s="32" t="n">
        <v>31</v>
      </c>
      <c r="F22" s="32" t="n">
        <v>145</v>
      </c>
      <c r="G22" s="32" t="n">
        <v>14</v>
      </c>
      <c r="H22" s="32" t="n">
        <v>49</v>
      </c>
      <c r="I22" s="33" t="n">
        <f aca="false">C22-SUM(D22:H22)</f>
        <v>119</v>
      </c>
    </row>
    <row r="23" s="22" customFormat="true" ht="12" hidden="false" customHeight="false" outlineLevel="0" collapsed="false">
      <c r="A23" s="29" t="s">
        <v>32</v>
      </c>
      <c r="B23" s="30" t="n">
        <v>31</v>
      </c>
      <c r="C23" s="31" t="n">
        <v>321</v>
      </c>
      <c r="D23" s="31" t="n">
        <v>0</v>
      </c>
      <c r="E23" s="31" t="n">
        <v>26</v>
      </c>
      <c r="F23" s="31" t="n">
        <v>127</v>
      </c>
      <c r="G23" s="31" t="n">
        <v>22</v>
      </c>
      <c r="H23" s="31" t="n">
        <v>27</v>
      </c>
      <c r="I23" s="34" t="n">
        <f aca="false">C23-SUM(D23:H23)</f>
        <v>119</v>
      </c>
    </row>
    <row r="24" s="22" customFormat="true" ht="12" hidden="false" customHeight="false" outlineLevel="0" collapsed="false">
      <c r="A24" s="29" t="s">
        <v>33</v>
      </c>
      <c r="B24" s="30" t="n">
        <v>100</v>
      </c>
      <c r="C24" s="31" t="n">
        <v>771</v>
      </c>
      <c r="D24" s="31" t="n">
        <v>4</v>
      </c>
      <c r="E24" s="31" t="n">
        <v>55</v>
      </c>
      <c r="F24" s="31" t="n">
        <v>313</v>
      </c>
      <c r="G24" s="31" t="n">
        <v>54</v>
      </c>
      <c r="H24" s="31" t="n">
        <v>79</v>
      </c>
      <c r="I24" s="34" t="n">
        <f aca="false">C24-SUM(D24:H24)</f>
        <v>266</v>
      </c>
    </row>
    <row r="25" s="38" customFormat="true" ht="12" hidden="false" customHeight="false" outlineLevel="0" collapsed="false">
      <c r="A25" s="35" t="s">
        <v>34</v>
      </c>
      <c r="B25" s="36" t="n">
        <f aca="false">SUM(B26:B28)</f>
        <v>6</v>
      </c>
      <c r="C25" s="37" t="n">
        <f aca="false">SUM(C26:C28)</f>
        <v>167</v>
      </c>
      <c r="D25" s="37" t="n">
        <f aca="false">SUM(D26:D28)</f>
        <v>1</v>
      </c>
      <c r="E25" s="37" t="n">
        <f aca="false">SUM(E26:E28)</f>
        <v>7</v>
      </c>
      <c r="F25" s="37" t="n">
        <f aca="false">SUM(F26:F28)</f>
        <v>81</v>
      </c>
      <c r="G25" s="37" t="n">
        <f aca="false">SUM(G26:G28)</f>
        <v>7</v>
      </c>
      <c r="H25" s="37" t="n">
        <f aca="false">SUM(H26:H28)</f>
        <v>21</v>
      </c>
      <c r="I25" s="37" t="n">
        <f aca="false">C25-SUM(D25:H25)</f>
        <v>50</v>
      </c>
    </row>
    <row r="26" s="22" customFormat="true" ht="12" hidden="false" customHeight="false" outlineLevel="0" collapsed="false">
      <c r="A26" s="29" t="s">
        <v>35</v>
      </c>
      <c r="B26" s="30" t="n">
        <v>1</v>
      </c>
      <c r="C26" s="31" t="n">
        <v>33</v>
      </c>
      <c r="D26" s="31" t="n">
        <v>1</v>
      </c>
      <c r="E26" s="31" t="n">
        <v>0</v>
      </c>
      <c r="F26" s="31" t="n">
        <v>18</v>
      </c>
      <c r="G26" s="31" t="n">
        <v>0</v>
      </c>
      <c r="H26" s="31" t="n">
        <v>7</v>
      </c>
      <c r="I26" s="34" t="n">
        <f aca="false">C26-SUM(D26:H26)</f>
        <v>7</v>
      </c>
    </row>
    <row r="27" s="22" customFormat="true" ht="12" hidden="false" customHeight="false" outlineLevel="0" collapsed="false">
      <c r="A27" s="29" t="s">
        <v>36</v>
      </c>
      <c r="B27" s="30" t="n">
        <v>2</v>
      </c>
      <c r="C27" s="31" t="n">
        <v>60</v>
      </c>
      <c r="D27" s="31" t="n">
        <v>0</v>
      </c>
      <c r="E27" s="31" t="n">
        <v>3</v>
      </c>
      <c r="F27" s="31" t="n">
        <v>32</v>
      </c>
      <c r="G27" s="31" t="n">
        <v>4</v>
      </c>
      <c r="H27" s="31" t="n">
        <v>4</v>
      </c>
      <c r="I27" s="34" t="n">
        <f aca="false">C27-SUM(D27:H27)</f>
        <v>17</v>
      </c>
    </row>
    <row r="28" s="22" customFormat="true" ht="12" hidden="false" customHeight="false" outlineLevel="0" collapsed="false">
      <c r="A28" s="29" t="s">
        <v>37</v>
      </c>
      <c r="B28" s="30" t="n">
        <v>3</v>
      </c>
      <c r="C28" s="31" t="n">
        <v>74</v>
      </c>
      <c r="D28" s="31" t="n">
        <v>0</v>
      </c>
      <c r="E28" s="31" t="n">
        <v>4</v>
      </c>
      <c r="F28" s="31" t="n">
        <v>31</v>
      </c>
      <c r="G28" s="31" t="n">
        <v>3</v>
      </c>
      <c r="H28" s="31" t="n">
        <v>10</v>
      </c>
      <c r="I28" s="34" t="n">
        <f aca="false">C28-SUM(D28:H28)</f>
        <v>26</v>
      </c>
    </row>
    <row r="29" s="38" customFormat="true" ht="12" hidden="false" customHeight="false" outlineLevel="0" collapsed="false">
      <c r="A29" s="35" t="s">
        <v>38</v>
      </c>
      <c r="B29" s="36" t="n">
        <f aca="false">SUM(B30:B34)</f>
        <v>64</v>
      </c>
      <c r="C29" s="37" t="n">
        <f aca="false">SUM(C30:C34)</f>
        <v>682</v>
      </c>
      <c r="D29" s="37" t="n">
        <f aca="false">SUM(D30:D34)</f>
        <v>1</v>
      </c>
      <c r="E29" s="37" t="n">
        <f aca="false">SUM(E30:E34)</f>
        <v>64</v>
      </c>
      <c r="F29" s="37" t="n">
        <f aca="false">SUM(F30:F34)</f>
        <v>282</v>
      </c>
      <c r="G29" s="37" t="n">
        <f aca="false">SUM(G30:G34)</f>
        <v>34</v>
      </c>
      <c r="H29" s="37" t="n">
        <f aca="false">SUM(H30:H34)</f>
        <v>72</v>
      </c>
      <c r="I29" s="37" t="n">
        <f aca="false">C29-SUM(D29:H29)</f>
        <v>229</v>
      </c>
    </row>
    <row r="30" s="22" customFormat="true" ht="12" hidden="false" customHeight="false" outlineLevel="0" collapsed="false">
      <c r="A30" s="29" t="s">
        <v>39</v>
      </c>
      <c r="B30" s="30" t="n">
        <v>9</v>
      </c>
      <c r="C30" s="31" t="n">
        <v>116</v>
      </c>
      <c r="D30" s="31" t="n">
        <v>0</v>
      </c>
      <c r="E30" s="31" t="n">
        <v>13</v>
      </c>
      <c r="F30" s="31" t="n">
        <v>61</v>
      </c>
      <c r="G30" s="31" t="n">
        <v>2</v>
      </c>
      <c r="H30" s="31" t="n">
        <v>10</v>
      </c>
      <c r="I30" s="34" t="n">
        <f aca="false">C30-SUM(D30:H30)</f>
        <v>30</v>
      </c>
    </row>
    <row r="31" s="22" customFormat="true" ht="12" hidden="false" customHeight="false" outlineLevel="0" collapsed="false">
      <c r="A31" s="29" t="s">
        <v>40</v>
      </c>
      <c r="B31" s="30" t="n">
        <v>3</v>
      </c>
      <c r="C31" s="31" t="n">
        <v>62</v>
      </c>
      <c r="D31" s="31" t="n">
        <v>0</v>
      </c>
      <c r="E31" s="31" t="n">
        <v>8</v>
      </c>
      <c r="F31" s="31" t="n">
        <v>25</v>
      </c>
      <c r="G31" s="31" t="n">
        <v>2</v>
      </c>
      <c r="H31" s="31" t="n">
        <v>2</v>
      </c>
      <c r="I31" s="34" t="n">
        <f aca="false">C31-SUM(D31:H31)</f>
        <v>25</v>
      </c>
    </row>
    <row r="32" s="22" customFormat="true" ht="12" hidden="false" customHeight="false" outlineLevel="0" collapsed="false">
      <c r="A32" s="29" t="s">
        <v>41</v>
      </c>
      <c r="B32" s="30" t="n">
        <v>28</v>
      </c>
      <c r="C32" s="31" t="n">
        <v>257</v>
      </c>
      <c r="D32" s="31" t="n">
        <v>1</v>
      </c>
      <c r="E32" s="31" t="n">
        <v>21</v>
      </c>
      <c r="F32" s="31" t="n">
        <v>93</v>
      </c>
      <c r="G32" s="31" t="n">
        <v>14</v>
      </c>
      <c r="H32" s="31" t="n">
        <v>37</v>
      </c>
      <c r="I32" s="34" t="n">
        <f aca="false">C32-SUM(D32:H32)</f>
        <v>91</v>
      </c>
    </row>
    <row r="33" s="22" customFormat="true" ht="12" hidden="false" customHeight="false" outlineLevel="0" collapsed="false">
      <c r="A33" s="29" t="s">
        <v>42</v>
      </c>
      <c r="B33" s="30" t="n">
        <v>13</v>
      </c>
      <c r="C33" s="31" t="n">
        <v>70</v>
      </c>
      <c r="D33" s="31" t="n">
        <v>0</v>
      </c>
      <c r="E33" s="31" t="n">
        <v>6</v>
      </c>
      <c r="F33" s="31" t="n">
        <v>31</v>
      </c>
      <c r="G33" s="31" t="n">
        <v>5</v>
      </c>
      <c r="H33" s="31" t="n">
        <v>6</v>
      </c>
      <c r="I33" s="34" t="n">
        <f aca="false">C33-SUM(D33:H33)</f>
        <v>22</v>
      </c>
    </row>
    <row r="34" s="22" customFormat="true" ht="12" hidden="false" customHeight="false" outlineLevel="0" collapsed="false">
      <c r="A34" s="29" t="s">
        <v>43</v>
      </c>
      <c r="B34" s="30" t="n">
        <v>11</v>
      </c>
      <c r="C34" s="31" t="n">
        <v>177</v>
      </c>
      <c r="D34" s="31" t="n">
        <v>0</v>
      </c>
      <c r="E34" s="31" t="n">
        <v>16</v>
      </c>
      <c r="F34" s="31" t="n">
        <v>72</v>
      </c>
      <c r="G34" s="31" t="n">
        <v>11</v>
      </c>
      <c r="H34" s="31" t="n">
        <v>17</v>
      </c>
      <c r="I34" s="34" t="n">
        <f aca="false">C34-SUM(D34:H34)</f>
        <v>61</v>
      </c>
    </row>
    <row r="35" s="38" customFormat="true" ht="12" hidden="false" customHeight="false" outlineLevel="0" collapsed="false">
      <c r="A35" s="35" t="s">
        <v>44</v>
      </c>
      <c r="B35" s="36" t="n">
        <f aca="false">B36+B37</f>
        <v>33</v>
      </c>
      <c r="C35" s="37" t="n">
        <f aca="false">C36+C37</f>
        <v>384</v>
      </c>
      <c r="D35" s="37" t="n">
        <f aca="false">D36+D37</f>
        <v>1</v>
      </c>
      <c r="E35" s="37" t="n">
        <f aca="false">E36+E37</f>
        <v>23</v>
      </c>
      <c r="F35" s="37" t="n">
        <f aca="false">F36+F37</f>
        <v>161</v>
      </c>
      <c r="G35" s="37" t="n">
        <f aca="false">G36+G37</f>
        <v>25</v>
      </c>
      <c r="H35" s="37" t="n">
        <f aca="false">H36+H37</f>
        <v>40</v>
      </c>
      <c r="I35" s="37" t="n">
        <f aca="false">C35-SUM(D35:H35)</f>
        <v>134</v>
      </c>
    </row>
    <row r="36" s="22" customFormat="true" ht="12" hidden="false" customHeight="false" outlineLevel="0" collapsed="false">
      <c r="A36" s="29" t="s">
        <v>45</v>
      </c>
      <c r="B36" s="30" t="n">
        <v>25</v>
      </c>
      <c r="C36" s="31" t="n">
        <v>276</v>
      </c>
      <c r="D36" s="31" t="n">
        <v>1</v>
      </c>
      <c r="E36" s="31" t="n">
        <v>17</v>
      </c>
      <c r="F36" s="31" t="n">
        <v>119</v>
      </c>
      <c r="G36" s="31" t="n">
        <v>18</v>
      </c>
      <c r="H36" s="31" t="n">
        <v>26</v>
      </c>
      <c r="I36" s="34" t="n">
        <f aca="false">C36-SUM(D36:H36)</f>
        <v>95</v>
      </c>
    </row>
    <row r="37" s="22" customFormat="true" ht="12" hidden="false" customHeight="false" outlineLevel="0" collapsed="false">
      <c r="A37" s="29" t="s">
        <v>46</v>
      </c>
      <c r="B37" s="30" t="n">
        <v>8</v>
      </c>
      <c r="C37" s="31" t="n">
        <v>108</v>
      </c>
      <c r="D37" s="31" t="n">
        <v>0</v>
      </c>
      <c r="E37" s="31" t="n">
        <v>6</v>
      </c>
      <c r="F37" s="31" t="n">
        <v>42</v>
      </c>
      <c r="G37" s="31" t="n">
        <v>7</v>
      </c>
      <c r="H37" s="31" t="n">
        <v>14</v>
      </c>
      <c r="I37" s="34" t="n">
        <f aca="false">C37-SUM(D37:H37)</f>
        <v>39</v>
      </c>
    </row>
    <row r="38" s="38" customFormat="true" ht="12" hidden="false" customHeight="false" outlineLevel="0" collapsed="false">
      <c r="A38" s="35" t="s">
        <v>47</v>
      </c>
      <c r="B38" s="36" t="n">
        <f aca="false">SUM(B39:B42)</f>
        <v>23</v>
      </c>
      <c r="C38" s="37" t="n">
        <f aca="false">SUM(C39:C42)</f>
        <v>491</v>
      </c>
      <c r="D38" s="37" t="n">
        <f aca="false">SUM(D39:D42)</f>
        <v>0</v>
      </c>
      <c r="E38" s="37" t="n">
        <f aca="false">SUM(E39:E42)</f>
        <v>30</v>
      </c>
      <c r="F38" s="37" t="n">
        <f aca="false">SUM(F39:F42)</f>
        <v>217</v>
      </c>
      <c r="G38" s="37" t="n">
        <f aca="false">SUM(G39:G42)</f>
        <v>17</v>
      </c>
      <c r="H38" s="37" t="n">
        <f aca="false">SUM(H39:H42)</f>
        <v>43</v>
      </c>
      <c r="I38" s="37" t="n">
        <f aca="false">C38-SUM(D38:H38)</f>
        <v>184</v>
      </c>
    </row>
    <row r="39" s="22" customFormat="true" ht="12" hidden="false" customHeight="false" outlineLevel="0" collapsed="false">
      <c r="A39" s="29" t="s">
        <v>48</v>
      </c>
      <c r="B39" s="30" t="n">
        <v>0</v>
      </c>
      <c r="C39" s="31" t="n">
        <v>59</v>
      </c>
      <c r="D39" s="31" t="n">
        <v>0</v>
      </c>
      <c r="E39" s="31" t="n">
        <v>0</v>
      </c>
      <c r="F39" s="31" t="n">
        <v>38</v>
      </c>
      <c r="G39" s="31" t="n">
        <v>3</v>
      </c>
      <c r="H39" s="31" t="n">
        <v>2</v>
      </c>
      <c r="I39" s="34" t="n">
        <f aca="false">C39-SUM(D39:H39)</f>
        <v>16</v>
      </c>
    </row>
    <row r="40" s="22" customFormat="true" ht="12" hidden="false" customHeight="false" outlineLevel="0" collapsed="false">
      <c r="A40" s="29" t="s">
        <v>49</v>
      </c>
      <c r="B40" s="30" t="n">
        <v>9</v>
      </c>
      <c r="C40" s="31" t="n">
        <v>105</v>
      </c>
      <c r="D40" s="31" t="n">
        <v>0</v>
      </c>
      <c r="E40" s="31" t="n">
        <v>7</v>
      </c>
      <c r="F40" s="31" t="n">
        <v>39</v>
      </c>
      <c r="G40" s="31" t="n">
        <v>6</v>
      </c>
      <c r="H40" s="31" t="n">
        <v>14</v>
      </c>
      <c r="I40" s="34" t="n">
        <f aca="false">C40-SUM(D40:H40)</f>
        <v>39</v>
      </c>
    </row>
    <row r="41" s="22" customFormat="true" ht="12" hidden="false" customHeight="false" outlineLevel="0" collapsed="false">
      <c r="A41" s="29" t="s">
        <v>50</v>
      </c>
      <c r="B41" s="30" t="n">
        <v>1</v>
      </c>
      <c r="C41" s="31" t="n">
        <v>134</v>
      </c>
      <c r="D41" s="31" t="n">
        <v>0</v>
      </c>
      <c r="E41" s="31" t="n">
        <v>7</v>
      </c>
      <c r="F41" s="31" t="n">
        <v>68</v>
      </c>
      <c r="G41" s="31" t="n">
        <v>5</v>
      </c>
      <c r="H41" s="31" t="n">
        <v>8</v>
      </c>
      <c r="I41" s="34" t="n">
        <f aca="false">C41-SUM(D41:H41)</f>
        <v>46</v>
      </c>
    </row>
    <row r="42" s="22" customFormat="true" ht="12" hidden="false" customHeight="false" outlineLevel="0" collapsed="false">
      <c r="A42" s="29" t="s">
        <v>51</v>
      </c>
      <c r="B42" s="30" t="n">
        <v>13</v>
      </c>
      <c r="C42" s="31" t="n">
        <v>193</v>
      </c>
      <c r="D42" s="31" t="n">
        <v>0</v>
      </c>
      <c r="E42" s="31" t="n">
        <v>16</v>
      </c>
      <c r="F42" s="31" t="n">
        <v>72</v>
      </c>
      <c r="G42" s="31" t="n">
        <v>3</v>
      </c>
      <c r="H42" s="31" t="n">
        <v>19</v>
      </c>
      <c r="I42" s="34" t="n">
        <f aca="false">C42-SUM(D42:H42)</f>
        <v>83</v>
      </c>
    </row>
    <row r="43" s="38" customFormat="true" ht="12" hidden="false" customHeight="false" outlineLevel="0" collapsed="false">
      <c r="A43" s="35" t="s">
        <v>52</v>
      </c>
      <c r="B43" s="36" t="n">
        <f aca="false">B44</f>
        <v>14</v>
      </c>
      <c r="C43" s="37" t="n">
        <f aca="false">C44</f>
        <v>195</v>
      </c>
      <c r="D43" s="37" t="n">
        <f aca="false">D44</f>
        <v>1</v>
      </c>
      <c r="E43" s="37" t="n">
        <f aca="false">E44</f>
        <v>11</v>
      </c>
      <c r="F43" s="37" t="n">
        <f aca="false">F44</f>
        <v>107</v>
      </c>
      <c r="G43" s="37" t="n">
        <f aca="false">G44</f>
        <v>6</v>
      </c>
      <c r="H43" s="37" t="n">
        <f aca="false">H44</f>
        <v>14</v>
      </c>
      <c r="I43" s="37" t="n">
        <f aca="false">C43-SUM(D43:H43)</f>
        <v>56</v>
      </c>
    </row>
    <row r="44" s="22" customFormat="true" ht="12" hidden="false" customHeight="false" outlineLevel="0" collapsed="false">
      <c r="A44" s="29" t="s">
        <v>53</v>
      </c>
      <c r="B44" s="30" t="n">
        <v>14</v>
      </c>
      <c r="C44" s="31" t="n">
        <v>195</v>
      </c>
      <c r="D44" s="31" t="n">
        <v>1</v>
      </c>
      <c r="E44" s="31" t="n">
        <v>11</v>
      </c>
      <c r="F44" s="31" t="n">
        <v>107</v>
      </c>
      <c r="G44" s="31" t="n">
        <v>6</v>
      </c>
      <c r="H44" s="31" t="n">
        <v>14</v>
      </c>
      <c r="I44" s="34" t="n">
        <f aca="false">C44-SUM(D44:H44)</f>
        <v>56</v>
      </c>
    </row>
    <row r="45" s="38" customFormat="true" ht="12" hidden="false" customHeight="false" outlineLevel="0" collapsed="false">
      <c r="A45" s="35" t="s">
        <v>54</v>
      </c>
      <c r="B45" s="36" t="n">
        <f aca="false">SUM(B46:B53)</f>
        <v>40</v>
      </c>
      <c r="C45" s="37" t="n">
        <f aca="false">SUM(C46:C53)</f>
        <v>513</v>
      </c>
      <c r="D45" s="37" t="n">
        <f aca="false">SUM(D46:D53)</f>
        <v>0</v>
      </c>
      <c r="E45" s="37" t="n">
        <f aca="false">SUM(E46:E53)</f>
        <v>25</v>
      </c>
      <c r="F45" s="37" t="n">
        <f aca="false">SUM(F46:F53)</f>
        <v>262</v>
      </c>
      <c r="G45" s="37" t="n">
        <f aca="false">SUM(G46:G53)</f>
        <v>21</v>
      </c>
      <c r="H45" s="37" t="n">
        <f aca="false">SUM(H46:H53)</f>
        <v>56</v>
      </c>
      <c r="I45" s="37" t="n">
        <f aca="false">C45-SUM(D45:H45)</f>
        <v>149</v>
      </c>
    </row>
    <row r="46" s="22" customFormat="true" ht="12" hidden="false" customHeight="false" outlineLevel="0" collapsed="false">
      <c r="A46" s="29" t="s">
        <v>55</v>
      </c>
      <c r="B46" s="30" t="n">
        <v>1</v>
      </c>
      <c r="C46" s="31" t="n">
        <v>50</v>
      </c>
      <c r="D46" s="31" t="n">
        <v>0</v>
      </c>
      <c r="E46" s="31" t="n">
        <v>3</v>
      </c>
      <c r="F46" s="31" t="n">
        <v>24</v>
      </c>
      <c r="G46" s="31" t="n">
        <v>1</v>
      </c>
      <c r="H46" s="31" t="n">
        <v>12</v>
      </c>
      <c r="I46" s="34" t="n">
        <f aca="false">C46-SUM(D46:H46)</f>
        <v>10</v>
      </c>
    </row>
    <row r="47" s="22" customFormat="true" ht="12" hidden="false" customHeight="false" outlineLevel="0" collapsed="false">
      <c r="A47" s="29" t="s">
        <v>56</v>
      </c>
      <c r="B47" s="30" t="n">
        <v>23</v>
      </c>
      <c r="C47" s="31" t="n">
        <v>84</v>
      </c>
      <c r="D47" s="31" t="n">
        <v>0</v>
      </c>
      <c r="E47" s="31" t="n">
        <v>4</v>
      </c>
      <c r="F47" s="31" t="n">
        <v>37</v>
      </c>
      <c r="G47" s="31" t="n">
        <v>8</v>
      </c>
      <c r="H47" s="31" t="n">
        <v>4</v>
      </c>
      <c r="I47" s="34" t="n">
        <f aca="false">C47-SUM(D47:H47)</f>
        <v>31</v>
      </c>
    </row>
    <row r="48" s="22" customFormat="true" ht="12" hidden="false" customHeight="false" outlineLevel="0" collapsed="false">
      <c r="A48" s="29" t="s">
        <v>57</v>
      </c>
      <c r="B48" s="30" t="n">
        <v>0</v>
      </c>
      <c r="C48" s="31" t="n">
        <v>31</v>
      </c>
      <c r="D48" s="31" t="n">
        <v>0</v>
      </c>
      <c r="E48" s="31" t="n">
        <v>1</v>
      </c>
      <c r="F48" s="31" t="n">
        <v>21</v>
      </c>
      <c r="G48" s="31" t="n">
        <v>1</v>
      </c>
      <c r="H48" s="31" t="n">
        <v>3</v>
      </c>
      <c r="I48" s="34" t="n">
        <f aca="false">C48-SUM(D48:H48)</f>
        <v>5</v>
      </c>
    </row>
    <row r="49" s="22" customFormat="true" ht="12" hidden="false" customHeight="false" outlineLevel="0" collapsed="false">
      <c r="A49" s="29" t="s">
        <v>58</v>
      </c>
      <c r="B49" s="30" t="n">
        <v>4</v>
      </c>
      <c r="C49" s="31" t="n">
        <v>84</v>
      </c>
      <c r="D49" s="31" t="n">
        <v>0</v>
      </c>
      <c r="E49" s="31" t="n">
        <v>4</v>
      </c>
      <c r="F49" s="31" t="n">
        <v>41</v>
      </c>
      <c r="G49" s="31" t="n">
        <v>3</v>
      </c>
      <c r="H49" s="31" t="n">
        <v>5</v>
      </c>
      <c r="I49" s="34" t="n">
        <f aca="false">C49-SUM(D49:H49)</f>
        <v>31</v>
      </c>
    </row>
    <row r="50" s="22" customFormat="true" ht="12" hidden="false" customHeight="false" outlineLevel="0" collapsed="false">
      <c r="A50" s="29" t="s">
        <v>59</v>
      </c>
      <c r="B50" s="30" t="n">
        <v>0</v>
      </c>
      <c r="C50" s="31" t="n">
        <v>34</v>
      </c>
      <c r="D50" s="31" t="n">
        <v>0</v>
      </c>
      <c r="E50" s="31" t="n">
        <v>1</v>
      </c>
      <c r="F50" s="31" t="n">
        <v>16</v>
      </c>
      <c r="G50" s="31" t="n">
        <v>0</v>
      </c>
      <c r="H50" s="31" t="n">
        <v>3</v>
      </c>
      <c r="I50" s="34" t="n">
        <f aca="false">C50-SUM(D50:H50)</f>
        <v>14</v>
      </c>
    </row>
    <row r="51" s="22" customFormat="true" ht="12" hidden="false" customHeight="false" outlineLevel="0" collapsed="false">
      <c r="A51" s="29" t="s">
        <v>60</v>
      </c>
      <c r="B51" s="30" t="n">
        <v>1</v>
      </c>
      <c r="C51" s="31" t="n">
        <v>43</v>
      </c>
      <c r="D51" s="31" t="n">
        <v>0</v>
      </c>
      <c r="E51" s="31" t="n">
        <v>0</v>
      </c>
      <c r="F51" s="31" t="n">
        <v>21</v>
      </c>
      <c r="G51" s="31" t="n">
        <v>1</v>
      </c>
      <c r="H51" s="31" t="n">
        <v>6</v>
      </c>
      <c r="I51" s="34" t="n">
        <f aca="false">C51-SUM(D51:H51)</f>
        <v>15</v>
      </c>
    </row>
    <row r="52" s="22" customFormat="true" ht="12" hidden="false" customHeight="false" outlineLevel="0" collapsed="false">
      <c r="A52" s="29" t="s">
        <v>61</v>
      </c>
      <c r="B52" s="30" t="n">
        <v>1</v>
      </c>
      <c r="C52" s="31" t="n">
        <v>33</v>
      </c>
      <c r="D52" s="31" t="n">
        <v>0</v>
      </c>
      <c r="E52" s="31" t="n">
        <v>1</v>
      </c>
      <c r="F52" s="31" t="n">
        <v>19</v>
      </c>
      <c r="G52" s="31" t="n">
        <v>2</v>
      </c>
      <c r="H52" s="31" t="n">
        <v>4</v>
      </c>
      <c r="I52" s="34" t="n">
        <f aca="false">C52-SUM(D52:H52)</f>
        <v>7</v>
      </c>
    </row>
    <row r="53" s="22" customFormat="true" ht="12" hidden="false" customHeight="false" outlineLevel="0" collapsed="false">
      <c r="A53" s="29" t="s">
        <v>62</v>
      </c>
      <c r="B53" s="30" t="n">
        <v>10</v>
      </c>
      <c r="C53" s="31" t="n">
        <v>154</v>
      </c>
      <c r="D53" s="31" t="n">
        <v>0</v>
      </c>
      <c r="E53" s="31" t="n">
        <v>11</v>
      </c>
      <c r="F53" s="31" t="n">
        <v>83</v>
      </c>
      <c r="G53" s="31" t="n">
        <v>5</v>
      </c>
      <c r="H53" s="31" t="n">
        <v>19</v>
      </c>
      <c r="I53" s="34" t="n">
        <f aca="false">C53-SUM(D53:H53)</f>
        <v>36</v>
      </c>
    </row>
    <row r="54" s="38" customFormat="true" ht="12" hidden="false" customHeight="false" outlineLevel="0" collapsed="false">
      <c r="A54" s="35" t="s">
        <v>63</v>
      </c>
      <c r="B54" s="36" t="n">
        <f aca="false">SUM(B55:B62)</f>
        <v>44</v>
      </c>
      <c r="C54" s="37" t="n">
        <f aca="false">SUM(C55:C62)</f>
        <v>781</v>
      </c>
      <c r="D54" s="37" t="n">
        <f aca="false">SUM(D55:D62)</f>
        <v>0</v>
      </c>
      <c r="E54" s="37" t="n">
        <f aca="false">SUM(E55:E62)</f>
        <v>61</v>
      </c>
      <c r="F54" s="37" t="n">
        <f aca="false">SUM(F55:F62)</f>
        <v>352</v>
      </c>
      <c r="G54" s="37" t="n">
        <f aca="false">SUM(G55:G62)</f>
        <v>33</v>
      </c>
      <c r="H54" s="37" t="n">
        <f aca="false">SUM(H55:H62)</f>
        <v>72</v>
      </c>
      <c r="I54" s="37" t="n">
        <f aca="false">C54-SUM(D54:H54)</f>
        <v>263</v>
      </c>
    </row>
    <row r="55" s="22" customFormat="true" ht="12" hidden="false" customHeight="false" outlineLevel="0" collapsed="false">
      <c r="A55" s="29" t="s">
        <v>64</v>
      </c>
      <c r="B55" s="30" t="n">
        <v>6</v>
      </c>
      <c r="C55" s="31" t="n">
        <v>120</v>
      </c>
      <c r="D55" s="31" t="n">
        <v>0</v>
      </c>
      <c r="E55" s="31" t="n">
        <v>7</v>
      </c>
      <c r="F55" s="31" t="n">
        <v>65</v>
      </c>
      <c r="G55" s="31" t="n">
        <v>3</v>
      </c>
      <c r="H55" s="31" t="n">
        <v>5</v>
      </c>
      <c r="I55" s="34" t="n">
        <f aca="false">C55-SUM(D55:H55)</f>
        <v>40</v>
      </c>
    </row>
    <row r="56" s="22" customFormat="true" ht="12" hidden="false" customHeight="false" outlineLevel="0" collapsed="false">
      <c r="A56" s="29" t="s">
        <v>65</v>
      </c>
      <c r="B56" s="30" t="n">
        <v>27</v>
      </c>
      <c r="C56" s="31" t="n">
        <v>282</v>
      </c>
      <c r="D56" s="31" t="n">
        <v>0</v>
      </c>
      <c r="E56" s="31" t="n">
        <v>31</v>
      </c>
      <c r="F56" s="31" t="n">
        <v>101</v>
      </c>
      <c r="G56" s="31" t="n">
        <v>20</v>
      </c>
      <c r="H56" s="31" t="n">
        <v>31</v>
      </c>
      <c r="I56" s="34" t="n">
        <f aca="false">C56-SUM(D56:H56)</f>
        <v>99</v>
      </c>
    </row>
    <row r="57" s="22" customFormat="true" ht="12" hidden="false" customHeight="false" outlineLevel="0" collapsed="false">
      <c r="A57" s="29" t="s">
        <v>66</v>
      </c>
      <c r="B57" s="30" t="n">
        <v>1</v>
      </c>
      <c r="C57" s="31" t="n">
        <v>48</v>
      </c>
      <c r="D57" s="31" t="n">
        <v>0</v>
      </c>
      <c r="E57" s="31" t="n">
        <v>3</v>
      </c>
      <c r="F57" s="31" t="n">
        <v>31</v>
      </c>
      <c r="G57" s="31" t="n">
        <v>0</v>
      </c>
      <c r="H57" s="31" t="n">
        <v>2</v>
      </c>
      <c r="I57" s="34" t="n">
        <f aca="false">C57-SUM(D57:H57)</f>
        <v>12</v>
      </c>
    </row>
    <row r="58" s="22" customFormat="true" ht="12" hidden="false" customHeight="false" outlineLevel="0" collapsed="false">
      <c r="A58" s="29" t="s">
        <v>67</v>
      </c>
      <c r="B58" s="30" t="n">
        <v>2</v>
      </c>
      <c r="C58" s="31" t="n">
        <v>95</v>
      </c>
      <c r="D58" s="31" t="n">
        <v>0</v>
      </c>
      <c r="E58" s="31" t="n">
        <v>6</v>
      </c>
      <c r="F58" s="31" t="n">
        <v>39</v>
      </c>
      <c r="G58" s="31" t="n">
        <v>3</v>
      </c>
      <c r="H58" s="31" t="n">
        <v>13</v>
      </c>
      <c r="I58" s="34" t="n">
        <f aca="false">C58-SUM(D58:H58)</f>
        <v>34</v>
      </c>
    </row>
    <row r="59" s="22" customFormat="true" ht="12" hidden="false" customHeight="false" outlineLevel="0" collapsed="false">
      <c r="A59" s="29" t="s">
        <v>68</v>
      </c>
      <c r="B59" s="30" t="n">
        <v>0</v>
      </c>
      <c r="C59" s="31" t="n">
        <v>49</v>
      </c>
      <c r="D59" s="31" t="n">
        <v>0</v>
      </c>
      <c r="E59" s="31" t="n">
        <v>2</v>
      </c>
      <c r="F59" s="31" t="n">
        <v>30</v>
      </c>
      <c r="G59" s="31" t="n">
        <v>3</v>
      </c>
      <c r="H59" s="31" t="n">
        <v>1</v>
      </c>
      <c r="I59" s="34" t="n">
        <f aca="false">C59-SUM(D59:H59)</f>
        <v>13</v>
      </c>
    </row>
    <row r="60" s="22" customFormat="true" ht="12" hidden="false" customHeight="false" outlineLevel="0" collapsed="false">
      <c r="A60" s="29" t="s">
        <v>69</v>
      </c>
      <c r="B60" s="30" t="n">
        <v>6</v>
      </c>
      <c r="C60" s="31" t="n">
        <v>83</v>
      </c>
      <c r="D60" s="31" t="n">
        <v>0</v>
      </c>
      <c r="E60" s="31" t="n">
        <v>2</v>
      </c>
      <c r="F60" s="31" t="n">
        <v>36</v>
      </c>
      <c r="G60" s="31" t="n">
        <v>2</v>
      </c>
      <c r="H60" s="31" t="n">
        <v>9</v>
      </c>
      <c r="I60" s="34" t="n">
        <f aca="false">C60-SUM(D60:H60)</f>
        <v>34</v>
      </c>
    </row>
    <row r="61" s="22" customFormat="true" ht="12" hidden="false" customHeight="false" outlineLevel="0" collapsed="false">
      <c r="A61" s="29" t="s">
        <v>70</v>
      </c>
      <c r="B61" s="30" t="n">
        <v>1</v>
      </c>
      <c r="C61" s="31" t="n">
        <v>34</v>
      </c>
      <c r="D61" s="31" t="n">
        <v>0</v>
      </c>
      <c r="E61" s="31" t="n">
        <v>5</v>
      </c>
      <c r="F61" s="31" t="n">
        <v>19</v>
      </c>
      <c r="G61" s="31" t="n">
        <v>0</v>
      </c>
      <c r="H61" s="31" t="n">
        <v>2</v>
      </c>
      <c r="I61" s="34" t="n">
        <f aca="false">C61-SUM(D61:H61)</f>
        <v>8</v>
      </c>
    </row>
    <row r="62" s="22" customFormat="true" ht="12" hidden="false" customHeight="false" outlineLevel="0" collapsed="false">
      <c r="A62" s="29" t="s">
        <v>71</v>
      </c>
      <c r="B62" s="30" t="n">
        <v>1</v>
      </c>
      <c r="C62" s="31" t="n">
        <v>70</v>
      </c>
      <c r="D62" s="31" t="n">
        <v>0</v>
      </c>
      <c r="E62" s="31" t="n">
        <v>5</v>
      </c>
      <c r="F62" s="31" t="n">
        <v>31</v>
      </c>
      <c r="G62" s="31" t="n">
        <v>2</v>
      </c>
      <c r="H62" s="31" t="n">
        <v>9</v>
      </c>
      <c r="I62" s="34" t="n">
        <f aca="false">C62-SUM(D62:H62)</f>
        <v>23</v>
      </c>
    </row>
    <row r="63" s="38" customFormat="true" ht="12" hidden="false" customHeight="false" outlineLevel="0" collapsed="false">
      <c r="A63" s="35" t="s">
        <v>72</v>
      </c>
      <c r="B63" s="36" t="n">
        <f aca="false">SUM(B64:B66)</f>
        <v>6</v>
      </c>
      <c r="C63" s="37" t="n">
        <f aca="false">SUM(C64:C66)</f>
        <v>164</v>
      </c>
      <c r="D63" s="37" t="n">
        <f aca="false">SUM(D64:D66)</f>
        <v>0</v>
      </c>
      <c r="E63" s="37" t="n">
        <f aca="false">SUM(E64:E66)</f>
        <v>9</v>
      </c>
      <c r="F63" s="37" t="n">
        <f aca="false">SUM(F64:F66)</f>
        <v>81</v>
      </c>
      <c r="G63" s="37" t="n">
        <f aca="false">SUM(G64:G66)</f>
        <v>8</v>
      </c>
      <c r="H63" s="37" t="n">
        <f aca="false">SUM(H64:H66)</f>
        <v>13</v>
      </c>
      <c r="I63" s="37" t="n">
        <f aca="false">C63-SUM(D63:H63)</f>
        <v>53</v>
      </c>
    </row>
    <row r="64" s="22" customFormat="true" ht="12" hidden="false" customHeight="false" outlineLevel="0" collapsed="false">
      <c r="A64" s="29" t="s">
        <v>73</v>
      </c>
      <c r="B64" s="30" t="n">
        <v>2</v>
      </c>
      <c r="C64" s="31" t="n">
        <v>50</v>
      </c>
      <c r="D64" s="31" t="n">
        <v>0</v>
      </c>
      <c r="E64" s="31" t="n">
        <v>2</v>
      </c>
      <c r="F64" s="31" t="n">
        <v>25</v>
      </c>
      <c r="G64" s="31" t="n">
        <v>1</v>
      </c>
      <c r="H64" s="31" t="n">
        <v>2</v>
      </c>
      <c r="I64" s="34" t="n">
        <f aca="false">C64-SUM(D64:H64)</f>
        <v>20</v>
      </c>
    </row>
    <row r="65" s="22" customFormat="true" ht="12" hidden="false" customHeight="false" outlineLevel="0" collapsed="false">
      <c r="A65" s="29" t="s">
        <v>74</v>
      </c>
      <c r="B65" s="30" t="n">
        <v>3</v>
      </c>
      <c r="C65" s="31" t="n">
        <v>68</v>
      </c>
      <c r="D65" s="31" t="n">
        <v>0</v>
      </c>
      <c r="E65" s="31" t="n">
        <v>3</v>
      </c>
      <c r="F65" s="31" t="n">
        <v>28</v>
      </c>
      <c r="G65" s="31" t="n">
        <v>6</v>
      </c>
      <c r="H65" s="31" t="n">
        <v>8</v>
      </c>
      <c r="I65" s="34" t="n">
        <f aca="false">C65-SUM(D65:H65)</f>
        <v>23</v>
      </c>
    </row>
    <row r="66" s="22" customFormat="true" ht="12" hidden="false" customHeight="false" outlineLevel="0" collapsed="false">
      <c r="A66" s="29" t="s">
        <v>75</v>
      </c>
      <c r="B66" s="30" t="n">
        <v>1</v>
      </c>
      <c r="C66" s="31" t="n">
        <v>46</v>
      </c>
      <c r="D66" s="31" t="n">
        <v>0</v>
      </c>
      <c r="E66" s="31" t="n">
        <v>4</v>
      </c>
      <c r="F66" s="31" t="n">
        <v>28</v>
      </c>
      <c r="G66" s="31" t="n">
        <v>1</v>
      </c>
      <c r="H66" s="31" t="n">
        <v>3</v>
      </c>
      <c r="I66" s="34" t="n">
        <f aca="false">C66-SUM(D66:H66)</f>
        <v>10</v>
      </c>
    </row>
    <row r="67" s="38" customFormat="true" ht="12" hidden="false" customHeight="false" outlineLevel="0" collapsed="false">
      <c r="A67" s="35" t="s">
        <v>76</v>
      </c>
      <c r="B67" s="36" t="n">
        <f aca="false">B68+B69</f>
        <v>37</v>
      </c>
      <c r="C67" s="37" t="n">
        <f aca="false">C68+C69</f>
        <v>502</v>
      </c>
      <c r="D67" s="37" t="n">
        <f aca="false">D68+D69</f>
        <v>0</v>
      </c>
      <c r="E67" s="37" t="n">
        <f aca="false">E68+E69</f>
        <v>54</v>
      </c>
      <c r="F67" s="37" t="n">
        <f aca="false">F68+F69</f>
        <v>196</v>
      </c>
      <c r="G67" s="37" t="n">
        <f aca="false">G68+G69</f>
        <v>32</v>
      </c>
      <c r="H67" s="37" t="n">
        <f aca="false">H68+H69</f>
        <v>49</v>
      </c>
      <c r="I67" s="37" t="n">
        <f aca="false">C67-SUM(D67:H67)</f>
        <v>171</v>
      </c>
    </row>
    <row r="68" s="22" customFormat="true" ht="12" hidden="false" customHeight="false" outlineLevel="0" collapsed="false">
      <c r="A68" s="29" t="s">
        <v>77</v>
      </c>
      <c r="B68" s="30" t="n">
        <v>8</v>
      </c>
      <c r="C68" s="31" t="n">
        <v>170</v>
      </c>
      <c r="D68" s="31" t="n">
        <v>0</v>
      </c>
      <c r="E68" s="31" t="n">
        <v>8</v>
      </c>
      <c r="F68" s="31" t="n">
        <v>85</v>
      </c>
      <c r="G68" s="31" t="n">
        <v>12</v>
      </c>
      <c r="H68" s="31" t="n">
        <v>11</v>
      </c>
      <c r="I68" s="34" t="n">
        <f aca="false">C68-SUM(D68:H68)</f>
        <v>54</v>
      </c>
    </row>
    <row r="69" s="22" customFormat="true" ht="12" hidden="false" customHeight="false" outlineLevel="0" collapsed="false">
      <c r="A69" s="39" t="s">
        <v>78</v>
      </c>
      <c r="B69" s="30" t="n">
        <v>29</v>
      </c>
      <c r="C69" s="40" t="n">
        <v>332</v>
      </c>
      <c r="D69" s="40" t="n">
        <v>0</v>
      </c>
      <c r="E69" s="40" t="n">
        <v>46</v>
      </c>
      <c r="F69" s="40" t="n">
        <v>111</v>
      </c>
      <c r="G69" s="40" t="n">
        <v>20</v>
      </c>
      <c r="H69" s="40" t="n">
        <v>38</v>
      </c>
      <c r="I69" s="41" t="n">
        <f aca="false">C69-SUM(D69:H69)</f>
        <v>117</v>
      </c>
    </row>
    <row r="70" s="26" customFormat="true" ht="12" hidden="false" customHeight="false" outlineLevel="0" collapsed="false">
      <c r="A70" s="42" t="s">
        <v>79</v>
      </c>
      <c r="B70" s="36" t="n">
        <f aca="false">SUM(B71:B75)</f>
        <v>11</v>
      </c>
      <c r="C70" s="43" t="n">
        <f aca="false">SUM(C71:C75)</f>
        <v>190</v>
      </c>
      <c r="D70" s="43" t="n">
        <f aca="false">SUM(D71:D75)</f>
        <v>2</v>
      </c>
      <c r="E70" s="43" t="n">
        <f aca="false">SUM(E71:E75)</f>
        <v>5</v>
      </c>
      <c r="F70" s="43" t="n">
        <f aca="false">SUM(F71:F75)</f>
        <v>98</v>
      </c>
      <c r="G70" s="43" t="n">
        <f aca="false">SUM(G71:G75)</f>
        <v>5</v>
      </c>
      <c r="H70" s="43" t="n">
        <f aca="false">SUM(H71:H75)</f>
        <v>15</v>
      </c>
      <c r="I70" s="43" t="n">
        <f aca="false">C70-SUM(D70:H70)</f>
        <v>65</v>
      </c>
    </row>
    <row r="71" s="22" customFormat="true" ht="12" hidden="false" customHeight="false" outlineLevel="0" collapsed="false">
      <c r="A71" s="29" t="s">
        <v>80</v>
      </c>
      <c r="B71" s="30" t="n">
        <v>0</v>
      </c>
      <c r="C71" s="31" t="n">
        <v>13</v>
      </c>
      <c r="D71" s="31" t="n">
        <v>0</v>
      </c>
      <c r="E71" s="31" t="n">
        <v>0</v>
      </c>
      <c r="F71" s="31" t="n">
        <v>8</v>
      </c>
      <c r="G71" s="31" t="n">
        <v>0</v>
      </c>
      <c r="H71" s="31" t="n">
        <v>1</v>
      </c>
      <c r="I71" s="34" t="n">
        <f aca="false">C71-SUM(D71:H71)</f>
        <v>4</v>
      </c>
    </row>
    <row r="72" s="22" customFormat="true" ht="12" hidden="false" customHeight="false" outlineLevel="0" collapsed="false">
      <c r="A72" s="29" t="s">
        <v>81</v>
      </c>
      <c r="B72" s="30" t="n">
        <v>1</v>
      </c>
      <c r="C72" s="31" t="n">
        <v>28</v>
      </c>
      <c r="D72" s="31" t="n">
        <v>1</v>
      </c>
      <c r="E72" s="31" t="n">
        <v>2</v>
      </c>
      <c r="F72" s="31" t="n">
        <v>12</v>
      </c>
      <c r="G72" s="31" t="n">
        <v>1</v>
      </c>
      <c r="H72" s="31" t="n">
        <v>2</v>
      </c>
      <c r="I72" s="34" t="n">
        <f aca="false">C72-SUM(D72:H72)</f>
        <v>10</v>
      </c>
    </row>
    <row r="73" s="22" customFormat="true" ht="12" hidden="false" customHeight="false" outlineLevel="0" collapsed="false">
      <c r="A73" s="29" t="s">
        <v>82</v>
      </c>
      <c r="B73" s="30" t="n">
        <v>0</v>
      </c>
      <c r="C73" s="31" t="n">
        <v>14</v>
      </c>
      <c r="D73" s="31" t="n">
        <v>0</v>
      </c>
      <c r="E73" s="31" t="n">
        <v>0</v>
      </c>
      <c r="F73" s="31" t="n">
        <v>12</v>
      </c>
      <c r="G73" s="31" t="n">
        <v>0</v>
      </c>
      <c r="H73" s="31" t="n">
        <v>0</v>
      </c>
      <c r="I73" s="34" t="n">
        <f aca="false">C73-SUM(D73:H73)</f>
        <v>2</v>
      </c>
    </row>
    <row r="74" s="22" customFormat="true" ht="12" hidden="false" customHeight="false" outlineLevel="0" collapsed="false">
      <c r="A74" s="29" t="s">
        <v>83</v>
      </c>
      <c r="B74" s="30" t="n">
        <v>3</v>
      </c>
      <c r="C74" s="31" t="n">
        <v>44</v>
      </c>
      <c r="D74" s="31" t="n">
        <v>0</v>
      </c>
      <c r="E74" s="31" t="n">
        <v>1</v>
      </c>
      <c r="F74" s="31" t="n">
        <v>21</v>
      </c>
      <c r="G74" s="31" t="n">
        <v>3</v>
      </c>
      <c r="H74" s="31" t="n">
        <v>6</v>
      </c>
      <c r="I74" s="34" t="n">
        <f aca="false">C74-SUM(D74:H74)</f>
        <v>13</v>
      </c>
    </row>
    <row r="75" s="22" customFormat="true" ht="12" hidden="false" customHeight="false" outlineLevel="0" collapsed="false">
      <c r="A75" s="29" t="s">
        <v>84</v>
      </c>
      <c r="B75" s="30" t="n">
        <v>7</v>
      </c>
      <c r="C75" s="31" t="n">
        <v>91</v>
      </c>
      <c r="D75" s="31" t="n">
        <v>1</v>
      </c>
      <c r="E75" s="31" t="n">
        <v>2</v>
      </c>
      <c r="F75" s="31" t="n">
        <v>45</v>
      </c>
      <c r="G75" s="31" t="n">
        <v>1</v>
      </c>
      <c r="H75" s="31" t="n">
        <v>6</v>
      </c>
      <c r="I75" s="34" t="n">
        <f aca="false">C75-SUM(D75:H75)</f>
        <v>36</v>
      </c>
    </row>
    <row r="76" s="38" customFormat="true" ht="12" hidden="false" customHeight="false" outlineLevel="0" collapsed="false">
      <c r="A76" s="35" t="s">
        <v>85</v>
      </c>
      <c r="B76" s="36" t="n">
        <f aca="false">SUM(B77:B80)</f>
        <v>13</v>
      </c>
      <c r="C76" s="37" t="n">
        <f aca="false">SUM(C77:C80)</f>
        <v>341</v>
      </c>
      <c r="D76" s="37" t="n">
        <f aca="false">SUM(D77:D80)</f>
        <v>3</v>
      </c>
      <c r="E76" s="37" t="n">
        <f aca="false">SUM(E77:E80)</f>
        <v>30</v>
      </c>
      <c r="F76" s="37" t="n">
        <f aca="false">SUM(F77:F80)</f>
        <v>148</v>
      </c>
      <c r="G76" s="37" t="n">
        <f aca="false">SUM(G77:G80)</f>
        <v>16</v>
      </c>
      <c r="H76" s="37" t="n">
        <f aca="false">SUM(H77:H80)</f>
        <v>36</v>
      </c>
      <c r="I76" s="37" t="n">
        <f aca="false">C76-SUM(D76:H76)</f>
        <v>108</v>
      </c>
    </row>
    <row r="77" s="22" customFormat="true" ht="12" hidden="false" customHeight="false" outlineLevel="0" collapsed="false">
      <c r="A77" s="29" t="s">
        <v>86</v>
      </c>
      <c r="B77" s="30" t="n">
        <v>4</v>
      </c>
      <c r="C77" s="31" t="n">
        <v>101</v>
      </c>
      <c r="D77" s="31" t="n">
        <v>1</v>
      </c>
      <c r="E77" s="31" t="n">
        <v>23</v>
      </c>
      <c r="F77" s="31" t="n">
        <v>33</v>
      </c>
      <c r="G77" s="31" t="n">
        <v>4</v>
      </c>
      <c r="H77" s="31" t="n">
        <v>7</v>
      </c>
      <c r="I77" s="34" t="n">
        <f aca="false">C77-SUM(D77:H77)</f>
        <v>33</v>
      </c>
    </row>
    <row r="78" s="22" customFormat="true" ht="12" hidden="false" customHeight="false" outlineLevel="0" collapsed="false">
      <c r="A78" s="29" t="s">
        <v>87</v>
      </c>
      <c r="B78" s="30" t="n">
        <v>2</v>
      </c>
      <c r="C78" s="31" t="n">
        <v>73</v>
      </c>
      <c r="D78" s="31" t="n">
        <v>0</v>
      </c>
      <c r="E78" s="31" t="n">
        <v>2</v>
      </c>
      <c r="F78" s="31" t="n">
        <v>35</v>
      </c>
      <c r="G78" s="31" t="n">
        <v>3</v>
      </c>
      <c r="H78" s="31" t="n">
        <v>7</v>
      </c>
      <c r="I78" s="34" t="n">
        <f aca="false">C78-SUM(D78:H78)</f>
        <v>26</v>
      </c>
    </row>
    <row r="79" s="22" customFormat="true" ht="12" hidden="false" customHeight="false" outlineLevel="0" collapsed="false">
      <c r="A79" s="29" t="s">
        <v>88</v>
      </c>
      <c r="B79" s="30" t="n">
        <v>3</v>
      </c>
      <c r="C79" s="31" t="n">
        <v>97</v>
      </c>
      <c r="D79" s="31" t="n">
        <v>2</v>
      </c>
      <c r="E79" s="31" t="n">
        <v>1</v>
      </c>
      <c r="F79" s="31" t="n">
        <v>49</v>
      </c>
      <c r="G79" s="31" t="n">
        <v>5</v>
      </c>
      <c r="H79" s="31" t="n">
        <v>8</v>
      </c>
      <c r="I79" s="34" t="n">
        <f aca="false">C79-SUM(D79:H79)</f>
        <v>32</v>
      </c>
    </row>
    <row r="80" s="22" customFormat="true" ht="12" hidden="false" customHeight="false" outlineLevel="0" collapsed="false">
      <c r="A80" s="29" t="s">
        <v>89</v>
      </c>
      <c r="B80" s="30" t="n">
        <v>4</v>
      </c>
      <c r="C80" s="31" t="n">
        <v>70</v>
      </c>
      <c r="D80" s="31" t="n">
        <v>0</v>
      </c>
      <c r="E80" s="31" t="n">
        <v>4</v>
      </c>
      <c r="F80" s="31" t="n">
        <v>31</v>
      </c>
      <c r="G80" s="31" t="n">
        <v>4</v>
      </c>
      <c r="H80" s="31" t="n">
        <v>14</v>
      </c>
      <c r="I80" s="34" t="n">
        <f aca="false">C80-SUM(D80:H80)</f>
        <v>17</v>
      </c>
    </row>
    <row r="81" s="38" customFormat="true" ht="12" hidden="false" customHeight="false" outlineLevel="0" collapsed="false">
      <c r="A81" s="35" t="s">
        <v>90</v>
      </c>
      <c r="B81" s="36" t="n">
        <f aca="false">B82+B83</f>
        <v>4</v>
      </c>
      <c r="C81" s="37" t="n">
        <f aca="false">C82+C83</f>
        <v>211</v>
      </c>
      <c r="D81" s="37" t="n">
        <f aca="false">D82+D83</f>
        <v>1</v>
      </c>
      <c r="E81" s="37" t="n">
        <f aca="false">E82+E83</f>
        <v>8</v>
      </c>
      <c r="F81" s="37" t="n">
        <f aca="false">F82+F83</f>
        <v>99</v>
      </c>
      <c r="G81" s="37" t="n">
        <f aca="false">G82+G83</f>
        <v>16</v>
      </c>
      <c r="H81" s="37" t="n">
        <f aca="false">H82+H83</f>
        <v>20</v>
      </c>
      <c r="I81" s="37" t="n">
        <f aca="false">C81-SUM(D81:H81)</f>
        <v>67</v>
      </c>
    </row>
    <row r="82" customFormat="false" ht="12" hidden="false" customHeight="false" outlineLevel="0" collapsed="false">
      <c r="A82" s="29" t="s">
        <v>91</v>
      </c>
      <c r="B82" s="30" t="n">
        <v>2</v>
      </c>
      <c r="C82" s="32" t="n">
        <v>81</v>
      </c>
      <c r="D82" s="31" t="n">
        <v>1</v>
      </c>
      <c r="E82" s="32" t="n">
        <v>3</v>
      </c>
      <c r="F82" s="32" t="n">
        <v>37</v>
      </c>
      <c r="G82" s="32" t="n">
        <v>9</v>
      </c>
      <c r="H82" s="32" t="n">
        <v>7</v>
      </c>
      <c r="I82" s="33" t="n">
        <f aca="false">C82-SUM(D82:H82)</f>
        <v>24</v>
      </c>
    </row>
    <row r="83" customFormat="false" ht="12" hidden="false" customHeight="false" outlineLevel="0" collapsed="false">
      <c r="A83" s="29" t="s">
        <v>92</v>
      </c>
      <c r="B83" s="44" t="n">
        <v>2</v>
      </c>
      <c r="C83" s="45" t="n">
        <v>130</v>
      </c>
      <c r="D83" s="45" t="n">
        <v>0</v>
      </c>
      <c r="E83" s="45" t="n">
        <v>5</v>
      </c>
      <c r="F83" s="45" t="n">
        <v>62</v>
      </c>
      <c r="G83" s="45" t="n">
        <v>7</v>
      </c>
      <c r="H83" s="45" t="n">
        <v>13</v>
      </c>
      <c r="I83" s="46" t="n">
        <f aca="false">C83-SUM(D83:H83)</f>
        <v>43</v>
      </c>
    </row>
    <row r="84" customFormat="false" ht="12" hidden="false" customHeight="false" outlineLevel="0" collapsed="false">
      <c r="A84" s="47" t="s">
        <v>93</v>
      </c>
      <c r="D84" s="22"/>
    </row>
    <row r="85" customFormat="false" ht="12" hidden="false" customHeight="false" outlineLevel="0" collapsed="false">
      <c r="A85" s="48" t="s">
        <v>94</v>
      </c>
      <c r="D85" s="22"/>
    </row>
    <row r="86" customFormat="false" ht="12" hidden="false" customHeight="false" outlineLevel="0" collapsed="false">
      <c r="A86" s="20"/>
      <c r="D86" s="22"/>
    </row>
    <row r="87" customFormat="false" ht="12" hidden="false" customHeight="false" outlineLevel="0" collapsed="false">
      <c r="A87" s="22"/>
    </row>
    <row r="88" customFormat="false" ht="12" hidden="false" customHeight="false" outlineLevel="0" collapsed="false">
      <c r="A88" s="22"/>
    </row>
    <row r="89" customFormat="false" ht="12" hidden="false" customHeight="false" outlineLevel="0" collapsed="false">
      <c r="A89" s="22"/>
    </row>
    <row r="90" customFormat="false" ht="12" hidden="false" customHeight="false" outlineLevel="0" collapsed="false">
      <c r="A90" s="49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54:49Z</dcterms:created>
  <dc:creator>fuser03</dc:creator>
  <dc:description/>
  <dc:language>en-US</dc:language>
  <cp:lastModifiedBy>fuser03</cp:lastModifiedBy>
  <dcterms:modified xsi:type="dcterms:W3CDTF">2001-06-28T09:55:03Z</dcterms:modified>
  <cp:revision>0</cp:revision>
  <dc:subject/>
  <dc:title/>
</cp:coreProperties>
</file>