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13</definedName>
    <definedName function="false" hidden="false" name="_10_電気_ガスおよび水道" vbProcedure="false">#REF!</definedName>
    <definedName function="false" hidden="false" localSheetId="0" name="_10_電気_ガスおよび水道" vbProcedure="false">'14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通、千個</t>
    </r>
    <r>
      <rPr>
        <sz val="10"/>
        <rFont val="ＭＳ 明朝"/>
        <family val="1"/>
        <charset val="128"/>
      </rPr>
      <t xml:space="preserve">)</t>
    </r>
  </si>
  <si>
    <t xml:space="preserve">通                     常</t>
  </si>
  <si>
    <t xml:space="preserve">小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7</t>
  </si>
  <si>
    <t xml:space="preserve">8</t>
  </si>
  <si>
    <t xml:space="preserve">9</t>
  </si>
  <si>
    <t xml:space="preserve">10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13.421875" defaultRowHeight="12" zeroHeight="false" outlineLevelRow="0" outlineLevelCol="0"/>
  <cols>
    <col collapsed="false" customWidth="true" hidden="false" outlineLevel="0" max="11" min="1" style="1" width="8.28"/>
    <col collapsed="false" customWidth="true" hidden="false" outlineLevel="0" max="13" min="12" style="1" width="7.7"/>
    <col collapsed="false" customWidth="false" hidden="false" outlineLevel="0" max="257" min="14" style="2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/>
      <c r="D4" s="13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</row>
    <row r="5" s="11" customFormat="true" ht="12" hidden="false" customHeight="true" outlineLevel="0" collapsed="false">
      <c r="A5" s="12"/>
      <c r="B5" s="13"/>
      <c r="C5" s="13" t="s">
        <v>5</v>
      </c>
      <c r="D5" s="13" t="s">
        <v>7</v>
      </c>
      <c r="E5" s="9" t="s">
        <v>8</v>
      </c>
      <c r="F5" s="9"/>
      <c r="G5" s="13" t="s">
        <v>9</v>
      </c>
      <c r="H5" s="13" t="s">
        <v>10</v>
      </c>
      <c r="I5" s="13" t="s">
        <v>11</v>
      </c>
      <c r="J5" s="13" t="s">
        <v>5</v>
      </c>
      <c r="K5" s="13" t="s">
        <v>7</v>
      </c>
      <c r="L5" s="8"/>
      <c r="M5" s="8"/>
    </row>
    <row r="6" s="11" customFormat="true" ht="12" hidden="false" customHeight="true" outlineLevel="0" collapsed="false">
      <c r="A6" s="14"/>
      <c r="B6" s="15"/>
      <c r="C6" s="15"/>
      <c r="D6" s="15"/>
      <c r="E6" s="16" t="s">
        <v>12</v>
      </c>
      <c r="F6" s="17" t="s">
        <v>13</v>
      </c>
      <c r="G6" s="15"/>
      <c r="H6" s="18"/>
      <c r="I6" s="19"/>
      <c r="J6" s="18"/>
      <c r="K6" s="18"/>
      <c r="L6" s="17" t="s">
        <v>12</v>
      </c>
      <c r="M6" s="17" t="s">
        <v>9</v>
      </c>
    </row>
    <row r="7" customFormat="false" ht="12" hidden="false" customHeight="true" outlineLevel="0" collapsed="false">
      <c r="A7" s="20" t="s">
        <v>14</v>
      </c>
      <c r="B7" s="21" t="n">
        <v>139126</v>
      </c>
      <c r="C7" s="22" t="n">
        <v>137764</v>
      </c>
      <c r="D7" s="23" t="n">
        <v>98172</v>
      </c>
      <c r="E7" s="22" t="n">
        <v>1699</v>
      </c>
      <c r="F7" s="22" t="n">
        <v>246</v>
      </c>
      <c r="G7" s="22" t="n">
        <v>2307</v>
      </c>
      <c r="H7" s="22" t="n">
        <v>35213</v>
      </c>
      <c r="I7" s="22" t="n">
        <v>127</v>
      </c>
      <c r="J7" s="1" t="n">
        <v>1362</v>
      </c>
      <c r="K7" s="1" t="n">
        <v>1284</v>
      </c>
      <c r="L7" s="1" t="n">
        <v>58</v>
      </c>
      <c r="M7" s="1" t="n">
        <v>20</v>
      </c>
    </row>
    <row r="8" customFormat="false" ht="12" hidden="false" customHeight="true" outlineLevel="0" collapsed="false">
      <c r="A8" s="24" t="s">
        <v>15</v>
      </c>
      <c r="B8" s="21" t="n">
        <v>148019</v>
      </c>
      <c r="C8" s="22" t="n">
        <v>146541</v>
      </c>
      <c r="D8" s="23" t="n">
        <v>105441</v>
      </c>
      <c r="E8" s="22" t="n">
        <v>1620</v>
      </c>
      <c r="F8" s="22" t="n">
        <v>267</v>
      </c>
      <c r="G8" s="22" t="n">
        <v>2285</v>
      </c>
      <c r="H8" s="22" t="n">
        <v>35502</v>
      </c>
      <c r="I8" s="22" t="n">
        <v>1426</v>
      </c>
      <c r="J8" s="1" t="n">
        <v>1478</v>
      </c>
      <c r="K8" s="1" t="n">
        <v>1403</v>
      </c>
      <c r="L8" s="1" t="n">
        <v>55</v>
      </c>
      <c r="M8" s="1" t="n">
        <v>20</v>
      </c>
    </row>
    <row r="9" customFormat="false" ht="12" hidden="false" customHeight="true" outlineLevel="0" collapsed="false">
      <c r="A9" s="24" t="s">
        <v>16</v>
      </c>
      <c r="B9" s="21" t="n">
        <v>149431</v>
      </c>
      <c r="C9" s="22" t="n">
        <v>147948</v>
      </c>
      <c r="D9" s="23" t="n">
        <v>106182</v>
      </c>
      <c r="E9" s="22" t="n">
        <v>1593</v>
      </c>
      <c r="F9" s="23" t="n">
        <v>266</v>
      </c>
      <c r="G9" s="22" t="n">
        <v>2422</v>
      </c>
      <c r="H9" s="22" t="n">
        <v>36790</v>
      </c>
      <c r="I9" s="22" t="n">
        <v>695</v>
      </c>
      <c r="J9" s="1" t="n">
        <v>1483</v>
      </c>
      <c r="K9" s="1" t="n">
        <v>1423</v>
      </c>
      <c r="L9" s="1" t="n">
        <v>53</v>
      </c>
      <c r="M9" s="1" t="n">
        <v>7</v>
      </c>
    </row>
    <row r="10" customFormat="false" ht="12" hidden="false" customHeight="true" outlineLevel="0" collapsed="false">
      <c r="A10" s="24" t="s">
        <v>17</v>
      </c>
      <c r="B10" s="21" t="n">
        <v>148884</v>
      </c>
      <c r="C10" s="22" t="n">
        <v>147374</v>
      </c>
      <c r="D10" s="23" t="n">
        <v>106387</v>
      </c>
      <c r="E10" s="22" t="n">
        <v>1572</v>
      </c>
      <c r="F10" s="23" t="n">
        <v>244</v>
      </c>
      <c r="G10" s="22" t="n">
        <v>2166</v>
      </c>
      <c r="H10" s="22" t="n">
        <v>36914</v>
      </c>
      <c r="I10" s="22" t="n">
        <v>91</v>
      </c>
      <c r="J10" s="1" t="n">
        <v>1510</v>
      </c>
      <c r="K10" s="1" t="n">
        <v>1455</v>
      </c>
      <c r="L10" s="1" t="n">
        <v>52</v>
      </c>
      <c r="M10" s="1" t="n">
        <v>3</v>
      </c>
    </row>
    <row r="11" customFormat="false" ht="12" hidden="false" customHeight="true" outlineLevel="0" collapsed="false">
      <c r="A11" s="24"/>
      <c r="B11" s="21"/>
      <c r="C11" s="22"/>
      <c r="D11" s="22"/>
      <c r="E11" s="22"/>
      <c r="F11" s="22"/>
      <c r="G11" s="22"/>
      <c r="H11" s="22"/>
      <c r="I11" s="22"/>
    </row>
    <row r="12" s="30" customFormat="true" ht="12" hidden="false" customHeight="true" outlineLevel="0" collapsed="false">
      <c r="A12" s="25" t="s">
        <v>18</v>
      </c>
      <c r="B12" s="26" t="n">
        <f aca="false">C12+J12</f>
        <v>148969</v>
      </c>
      <c r="C12" s="27" t="n">
        <f aca="false">SUM(D12:I12)</f>
        <v>147434</v>
      </c>
      <c r="D12" s="28" t="n">
        <v>106105</v>
      </c>
      <c r="E12" s="27" t="n">
        <v>1485</v>
      </c>
      <c r="F12" s="27" t="n">
        <v>255</v>
      </c>
      <c r="G12" s="27" t="n">
        <v>2250</v>
      </c>
      <c r="H12" s="27" t="n">
        <v>37000</v>
      </c>
      <c r="I12" s="27" t="n">
        <v>339</v>
      </c>
      <c r="J12" s="29" t="n">
        <v>1535</v>
      </c>
      <c r="K12" s="29" t="n">
        <v>1479</v>
      </c>
      <c r="L12" s="29" t="n">
        <v>53</v>
      </c>
      <c r="M12" s="29" t="n">
        <v>3</v>
      </c>
    </row>
    <row r="13" customFormat="false" ht="12" hidden="false" customHeight="true" outlineLevel="0" collapsed="false">
      <c r="A13" s="31" t="s">
        <v>1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12" hidden="false" customHeight="true" outlineLevel="0" collapsed="false">
      <c r="K14" s="33"/>
      <c r="L14" s="33"/>
      <c r="M14" s="33"/>
      <c r="N14" s="32"/>
    </row>
    <row r="15" customFormat="false" ht="12" hidden="false" customHeight="true" outlineLevel="0" collapsed="false">
      <c r="K15" s="33"/>
      <c r="L15" s="33"/>
      <c r="M15" s="33"/>
      <c r="N15" s="32"/>
    </row>
    <row r="16" customFormat="false" ht="12" hidden="false" customHeight="true" outlineLevel="0" collapsed="false">
      <c r="K16" s="33"/>
      <c r="L16" s="33"/>
      <c r="M16" s="33"/>
      <c r="N16" s="32"/>
    </row>
    <row r="17" customFormat="false" ht="12" hidden="false" customHeight="true" outlineLevel="0" collapsed="false">
      <c r="K17" s="33"/>
      <c r="L17" s="33"/>
      <c r="M17" s="33"/>
      <c r="N17" s="32"/>
    </row>
  </sheetData>
  <mergeCells count="6">
    <mergeCell ref="A1:M1"/>
    <mergeCell ref="C3:I3"/>
    <mergeCell ref="J3:M3"/>
    <mergeCell ref="E4:G4"/>
    <mergeCell ref="L4:M4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42:10Z</dcterms:created>
  <dc:creator>fuser03</dc:creator>
  <dc:description/>
  <dc:language>en-US</dc:language>
  <cp:lastModifiedBy>fuser03</cp:lastModifiedBy>
  <dcterms:modified xsi:type="dcterms:W3CDTF">2001-06-28T09:42:21Z</dcterms:modified>
  <cp:revision>0</cp:revision>
  <dc:subject/>
  <dc:title/>
</cp:coreProperties>
</file>