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I$17</definedName>
    <definedName function="false" hidden="false" name="_10_電気_ガスおよび水道" vbProcedure="false">#REF!</definedName>
    <definedName function="false" hidden="false" localSheetId="0" name="_10_電気_ガスおよび水道" vbProcedure="false">'137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6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7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9  </t>
    </r>
    <r>
      <rPr>
        <sz val="9"/>
        <color rgb="FF0000FF"/>
        <rFont val="Noto Sans"/>
        <family val="2"/>
      </rPr>
      <t xml:space="preserve">年</t>
    </r>
  </si>
  <si>
    <t xml:space="preserve">港      別</t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</row>
    <row r="4" s="8" customFormat="true" ht="12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7</v>
      </c>
      <c r="E4" s="11" t="s">
        <v>8</v>
      </c>
      <c r="F4" s="12" t="s">
        <v>7</v>
      </c>
      <c r="G4" s="11" t="s">
        <v>8</v>
      </c>
      <c r="H4" s="12" t="s">
        <v>7</v>
      </c>
      <c r="I4" s="11" t="s">
        <v>8</v>
      </c>
    </row>
    <row r="5" s="17" customFormat="true" ht="12" hidden="false" customHeight="true" outlineLevel="0" collapsed="false">
      <c r="A5" s="13" t="s">
        <v>9</v>
      </c>
      <c r="B5" s="14" t="n">
        <f aca="false">SUM(B7:B16)</f>
        <v>1745010</v>
      </c>
      <c r="C5" s="15" t="n">
        <f aca="false">SUM(C7:C16)</f>
        <v>1696274</v>
      </c>
      <c r="D5" s="15" t="n">
        <f aca="false">SUM(D7:D16)</f>
        <v>1687422</v>
      </c>
      <c r="E5" s="15" t="n">
        <f aca="false">SUM(E7:E16)</f>
        <v>1649601</v>
      </c>
      <c r="F5" s="15" t="n">
        <f aca="false">SUM(F7:F16)</f>
        <v>1753407</v>
      </c>
      <c r="G5" s="15" t="n">
        <f aca="false">SUM(G7:G16)</f>
        <v>1715301</v>
      </c>
      <c r="H5" s="16" t="n">
        <f aca="false">SUM(H7:H16)</f>
        <v>1666675</v>
      </c>
      <c r="I5" s="16" t="n">
        <f aca="false">SUM(I7:I16)</f>
        <v>1650405</v>
      </c>
    </row>
    <row r="6" customFormat="false" ht="12" hidden="false" customHeight="true" outlineLevel="0" collapsed="false">
      <c r="A6" s="18"/>
      <c r="B6" s="19"/>
      <c r="C6" s="20"/>
      <c r="D6" s="21"/>
      <c r="E6" s="20"/>
      <c r="F6" s="20"/>
      <c r="G6" s="20"/>
      <c r="H6" s="20"/>
      <c r="I6" s="20"/>
    </row>
    <row r="7" customFormat="false" ht="12" hidden="false" customHeight="true" outlineLevel="0" collapsed="false">
      <c r="A7" s="22" t="s">
        <v>10</v>
      </c>
      <c r="B7" s="19" t="n">
        <v>423407</v>
      </c>
      <c r="C7" s="20" t="n">
        <v>388313</v>
      </c>
      <c r="D7" s="21" t="n">
        <v>407296</v>
      </c>
      <c r="E7" s="20" t="n">
        <v>382780</v>
      </c>
      <c r="F7" s="20" t="n">
        <v>466346</v>
      </c>
      <c r="G7" s="20" t="n">
        <v>431387</v>
      </c>
      <c r="H7" s="20" t="n">
        <v>449097</v>
      </c>
      <c r="I7" s="20" t="n">
        <v>424497</v>
      </c>
    </row>
    <row r="8" customFormat="false" ht="12" hidden="false" customHeight="true" outlineLevel="0" collapsed="false">
      <c r="A8" s="22" t="s">
        <v>11</v>
      </c>
      <c r="B8" s="19" t="n">
        <v>544698</v>
      </c>
      <c r="C8" s="20" t="n">
        <v>532869</v>
      </c>
      <c r="D8" s="20" t="n">
        <v>452529</v>
      </c>
      <c r="E8" s="20" t="n">
        <v>433022</v>
      </c>
      <c r="F8" s="20" t="n">
        <v>445575</v>
      </c>
      <c r="G8" s="20" t="n">
        <v>437863</v>
      </c>
      <c r="H8" s="20" t="n">
        <v>415668</v>
      </c>
      <c r="I8" s="20" t="n">
        <v>417209</v>
      </c>
    </row>
    <row r="9" customFormat="false" ht="12" hidden="false" customHeight="true" outlineLevel="0" collapsed="false">
      <c r="A9" s="22" t="s">
        <v>12</v>
      </c>
      <c r="B9" s="19" t="n">
        <v>101534</v>
      </c>
      <c r="C9" s="20" t="n">
        <v>106771</v>
      </c>
      <c r="D9" s="20" t="n">
        <v>91585</v>
      </c>
      <c r="E9" s="20" t="n">
        <v>96233</v>
      </c>
      <c r="F9" s="20" t="n">
        <v>84784</v>
      </c>
      <c r="G9" s="20" t="n">
        <v>90023</v>
      </c>
      <c r="H9" s="20" t="n">
        <v>90027</v>
      </c>
      <c r="I9" s="20" t="n">
        <v>93427</v>
      </c>
    </row>
    <row r="10" customFormat="false" ht="12" hidden="false" customHeight="true" outlineLevel="0" collapsed="false">
      <c r="A10" s="22" t="s">
        <v>13</v>
      </c>
      <c r="B10" s="19" t="n">
        <v>119484</v>
      </c>
      <c r="C10" s="20" t="n">
        <v>128107</v>
      </c>
      <c r="D10" s="20" t="n">
        <v>152903</v>
      </c>
      <c r="E10" s="20" t="n">
        <v>172547</v>
      </c>
      <c r="F10" s="20" t="n">
        <v>144677</v>
      </c>
      <c r="G10" s="20" t="n">
        <v>160388</v>
      </c>
      <c r="H10" s="20" t="n">
        <v>134101</v>
      </c>
      <c r="I10" s="20" t="n">
        <v>143965</v>
      </c>
    </row>
    <row r="11" customFormat="false" ht="12" hidden="false" customHeight="true" outlineLevel="0" collapsed="false">
      <c r="A11" s="22" t="s">
        <v>14</v>
      </c>
      <c r="B11" s="19" t="n">
        <v>119953</v>
      </c>
      <c r="C11" s="20" t="n">
        <v>100881</v>
      </c>
      <c r="D11" s="20" t="n">
        <v>140484</v>
      </c>
      <c r="E11" s="20" t="n">
        <v>116735</v>
      </c>
      <c r="F11" s="20" t="n">
        <v>147374</v>
      </c>
      <c r="G11" s="20" t="n">
        <v>126575</v>
      </c>
      <c r="H11" s="20" t="n">
        <v>146030</v>
      </c>
      <c r="I11" s="20" t="n">
        <v>134316</v>
      </c>
    </row>
    <row r="12" customFormat="false" ht="12" hidden="false" customHeight="true" outlineLevel="0" collapsed="false">
      <c r="A12" s="22" t="s">
        <v>15</v>
      </c>
      <c r="B12" s="19" t="n">
        <v>53331</v>
      </c>
      <c r="C12" s="20" t="n">
        <v>55924</v>
      </c>
      <c r="D12" s="20" t="n">
        <v>63091</v>
      </c>
      <c r="E12" s="20" t="n">
        <v>67668</v>
      </c>
      <c r="F12" s="20" t="n">
        <v>63850</v>
      </c>
      <c r="G12" s="20" t="n">
        <v>67770</v>
      </c>
      <c r="H12" s="20" t="n">
        <v>53809</v>
      </c>
      <c r="I12" s="20" t="n">
        <v>56317</v>
      </c>
    </row>
    <row r="13" customFormat="false" ht="12" hidden="false" customHeight="true" outlineLevel="0" collapsed="false">
      <c r="A13" s="22" t="s">
        <v>16</v>
      </c>
      <c r="B13" s="19" t="n">
        <v>13047</v>
      </c>
      <c r="C13" s="20" t="n">
        <v>13827</v>
      </c>
      <c r="D13" s="20" t="n">
        <v>4398</v>
      </c>
      <c r="E13" s="20" t="n">
        <v>5480</v>
      </c>
      <c r="F13" s="20" t="n">
        <v>9142</v>
      </c>
      <c r="G13" s="20" t="n">
        <v>9636</v>
      </c>
      <c r="H13" s="20" t="n">
        <v>6383</v>
      </c>
      <c r="I13" s="20" t="n">
        <v>9114</v>
      </c>
    </row>
    <row r="14" customFormat="false" ht="12" hidden="false" customHeight="true" outlineLevel="0" collapsed="false">
      <c r="A14" s="22" t="s">
        <v>17</v>
      </c>
      <c r="B14" s="19" t="n">
        <v>184748</v>
      </c>
      <c r="C14" s="20" t="n">
        <v>184761</v>
      </c>
      <c r="D14" s="20" t="n">
        <v>187365</v>
      </c>
      <c r="E14" s="20" t="n">
        <v>187695</v>
      </c>
      <c r="F14" s="20" t="n">
        <v>195335</v>
      </c>
      <c r="G14" s="20" t="n">
        <v>196324</v>
      </c>
      <c r="H14" s="20" t="n">
        <v>185687</v>
      </c>
      <c r="I14" s="20" t="n">
        <v>185873</v>
      </c>
    </row>
    <row r="15" customFormat="false" ht="12" hidden="false" customHeight="true" outlineLevel="0" collapsed="false">
      <c r="A15" s="22" t="s">
        <v>18</v>
      </c>
      <c r="B15" s="19" t="n">
        <v>184748</v>
      </c>
      <c r="C15" s="20" t="n">
        <v>184761</v>
      </c>
      <c r="D15" s="20" t="n">
        <v>187695</v>
      </c>
      <c r="E15" s="20" t="n">
        <v>187365</v>
      </c>
      <c r="F15" s="20" t="n">
        <v>196324</v>
      </c>
      <c r="G15" s="20" t="n">
        <v>195335</v>
      </c>
      <c r="H15" s="20" t="n">
        <v>185873</v>
      </c>
      <c r="I15" s="20" t="n">
        <v>185687</v>
      </c>
    </row>
    <row r="16" customFormat="false" ht="12" hidden="false" customHeight="true" outlineLevel="0" collapsed="false">
      <c r="A16" s="22" t="s">
        <v>19</v>
      </c>
      <c r="B16" s="19" t="n">
        <v>60</v>
      </c>
      <c r="C16" s="20" t="n">
        <v>60</v>
      </c>
      <c r="D16" s="20" t="n">
        <v>76</v>
      </c>
      <c r="E16" s="20" t="n">
        <v>76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12" hidden="false" customHeight="true" outlineLevel="0" collapsed="false">
      <c r="A17" s="24" t="s">
        <v>20</v>
      </c>
      <c r="B17" s="25"/>
      <c r="C17" s="24"/>
      <c r="D17" s="24"/>
      <c r="E17" s="24"/>
      <c r="F17" s="24"/>
      <c r="G17" s="24"/>
      <c r="H17" s="24"/>
      <c r="I17" s="24"/>
    </row>
    <row r="18" customFormat="false" ht="12" hidden="false" customHeight="true" outlineLevel="0" collapsed="false">
      <c r="A18" s="26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9:03Z</dcterms:created>
  <dc:creator>fuser03</dc:creator>
  <dc:description/>
  <dc:language>en-US</dc:language>
  <cp:lastModifiedBy>fuser03</cp:lastModifiedBy>
  <dcterms:modified xsi:type="dcterms:W3CDTF">2001-06-28T09:39:15Z</dcterms:modified>
  <cp:revision>0</cp:revision>
  <dc:subject/>
  <dc:title/>
</cp:coreProperties>
</file>