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37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6</t>
  </si>
  <si>
    <t xml:space="preserve">  7</t>
  </si>
  <si>
    <t xml:space="preserve">7</t>
  </si>
  <si>
    <t xml:space="preserve">  8</t>
  </si>
  <si>
    <t xml:space="preserve">８</t>
  </si>
  <si>
    <t xml:space="preserve">  9</t>
  </si>
  <si>
    <t xml:space="preserve">９</t>
  </si>
  <si>
    <t xml:space="preserve">  10</t>
  </si>
  <si>
    <t xml:space="preserve">10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佐賀関</t>
  </si>
  <si>
    <t xml:space="preserve">佐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1.85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46684</v>
      </c>
      <c r="D6" s="22" t="n">
        <v>113213349</v>
      </c>
      <c r="E6" s="22" t="n">
        <v>1129</v>
      </c>
      <c r="F6" s="22" t="n">
        <v>39599757</v>
      </c>
      <c r="G6" s="22" t="n">
        <v>1437</v>
      </c>
      <c r="H6" s="22" t="n">
        <v>12668161</v>
      </c>
      <c r="I6" s="22" t="n">
        <v>3365</v>
      </c>
      <c r="J6" s="22" t="n">
        <v>14022189</v>
      </c>
      <c r="K6" s="22" t="n">
        <v>11027</v>
      </c>
      <c r="L6" s="22" t="n">
        <v>20534781</v>
      </c>
      <c r="M6" s="22" t="n">
        <v>14781</v>
      </c>
      <c r="N6" s="23" t="n">
        <v>11145035</v>
      </c>
      <c r="O6" s="22" t="n">
        <v>47146</v>
      </c>
      <c r="P6" s="23" t="n">
        <v>14100045</v>
      </c>
      <c r="Q6" s="23" t="n">
        <v>67799</v>
      </c>
      <c r="R6" s="23" t="n">
        <v>1143381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44045</v>
      </c>
      <c r="D7" s="22" t="n">
        <v>116326629</v>
      </c>
      <c r="E7" s="22" t="n">
        <v>1184</v>
      </c>
      <c r="F7" s="22" t="n">
        <v>41840044</v>
      </c>
      <c r="G7" s="22" t="n">
        <v>1294</v>
      </c>
      <c r="H7" s="22" t="n">
        <v>11592022</v>
      </c>
      <c r="I7" s="22" t="n">
        <v>3360</v>
      </c>
      <c r="J7" s="22" t="n">
        <v>14050905</v>
      </c>
      <c r="K7" s="22" t="n">
        <v>9029</v>
      </c>
      <c r="L7" s="22" t="n">
        <v>16095976</v>
      </c>
      <c r="M7" s="22" t="n">
        <v>17230</v>
      </c>
      <c r="N7" s="23" t="n">
        <v>17455790</v>
      </c>
      <c r="O7" s="22" t="n">
        <v>47119</v>
      </c>
      <c r="P7" s="23" t="n">
        <v>13988499</v>
      </c>
      <c r="Q7" s="23" t="n">
        <v>64829</v>
      </c>
      <c r="R7" s="23" t="n">
        <v>1303393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40794</v>
      </c>
      <c r="D8" s="22" t="n">
        <v>116043889</v>
      </c>
      <c r="E8" s="22" t="n">
        <v>1201</v>
      </c>
      <c r="F8" s="22" t="n">
        <v>42347569</v>
      </c>
      <c r="G8" s="22" t="n">
        <v>1312</v>
      </c>
      <c r="H8" s="22" t="n">
        <v>11798080</v>
      </c>
      <c r="I8" s="22" t="n">
        <v>2877</v>
      </c>
      <c r="J8" s="22" t="n">
        <v>11549194</v>
      </c>
      <c r="K8" s="22" t="n">
        <v>11865</v>
      </c>
      <c r="L8" s="22" t="n">
        <v>23146351</v>
      </c>
      <c r="M8" s="22" t="n">
        <v>15482</v>
      </c>
      <c r="N8" s="23" t="n">
        <v>11814487</v>
      </c>
      <c r="O8" s="22" t="n">
        <v>46757</v>
      </c>
      <c r="P8" s="23" t="n">
        <v>13895638</v>
      </c>
      <c r="Q8" s="23" t="n">
        <v>61300</v>
      </c>
      <c r="R8" s="23" t="n">
        <v>1187385</v>
      </c>
      <c r="S8" s="26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39151</v>
      </c>
      <c r="D9" s="22" t="n">
        <v>115141782</v>
      </c>
      <c r="E9" s="22" t="n">
        <v>1246</v>
      </c>
      <c r="F9" s="22" t="n">
        <v>44136733</v>
      </c>
      <c r="G9" s="22" t="n">
        <v>1300</v>
      </c>
      <c r="H9" s="22" t="n">
        <v>11697998</v>
      </c>
      <c r="I9" s="22" t="n">
        <v>2799</v>
      </c>
      <c r="J9" s="22" t="n">
        <v>11549998</v>
      </c>
      <c r="K9" s="22" t="n">
        <v>11116</v>
      </c>
      <c r="L9" s="22" t="n">
        <v>21671007</v>
      </c>
      <c r="M9" s="22" t="n">
        <v>15298</v>
      </c>
      <c r="N9" s="23" t="n">
        <v>11769015</v>
      </c>
      <c r="O9" s="22" t="n">
        <v>45285</v>
      </c>
      <c r="P9" s="23" t="n">
        <v>13238532</v>
      </c>
      <c r="Q9" s="23" t="n">
        <v>62107</v>
      </c>
      <c r="R9" s="23" t="n">
        <v>1078499</v>
      </c>
      <c r="S9" s="26" t="s">
        <v>29</v>
      </c>
    </row>
    <row r="10" customFormat="false" ht="12" hidden="false" customHeight="true" outlineLevel="0" collapsed="false">
      <c r="A10" s="2"/>
      <c r="B10" s="27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4"/>
    </row>
    <row r="11" s="32" customFormat="true" ht="12" hidden="false" customHeight="true" outlineLevel="0" collapsed="false">
      <c r="A11" s="28" t="s">
        <v>30</v>
      </c>
      <c r="B11" s="28"/>
      <c r="C11" s="29" t="n">
        <f aca="false">C13+C19</f>
        <v>132519</v>
      </c>
      <c r="D11" s="30" t="n">
        <f aca="false">D13+D19</f>
        <v>110638099</v>
      </c>
      <c r="E11" s="30" t="n">
        <f aca="false">E13+E19</f>
        <v>863</v>
      </c>
      <c r="F11" s="30" t="n">
        <f aca="false">F13+F19</f>
        <v>38276725</v>
      </c>
      <c r="G11" s="30" t="n">
        <f aca="false">G13+G19</f>
        <v>1671</v>
      </c>
      <c r="H11" s="30" t="n">
        <f aca="false">H13+H19</f>
        <v>14927323</v>
      </c>
      <c r="I11" s="30" t="n">
        <f aca="false">I13+I19</f>
        <v>3054</v>
      </c>
      <c r="J11" s="30" t="n">
        <f aca="false">J13+J19</f>
        <v>12329786</v>
      </c>
      <c r="K11" s="30" t="n">
        <f aca="false">K13+K19</f>
        <v>10333</v>
      </c>
      <c r="L11" s="30" t="n">
        <f aca="false">L13+L19</f>
        <v>20891810</v>
      </c>
      <c r="M11" s="30" t="n">
        <f aca="false">M13+M19</f>
        <v>14173</v>
      </c>
      <c r="N11" s="30" t="n">
        <f aca="false">N13+N19</f>
        <v>10990103</v>
      </c>
      <c r="O11" s="30" t="n">
        <f aca="false">O13+O19</f>
        <v>40193</v>
      </c>
      <c r="P11" s="30" t="n">
        <f aca="false">P13+P19</f>
        <v>12034087</v>
      </c>
      <c r="Q11" s="30" t="n">
        <f aca="false">Q13+Q19</f>
        <v>62232</v>
      </c>
      <c r="R11" s="30" t="n">
        <f aca="false">R13+R19</f>
        <v>1188265</v>
      </c>
      <c r="S11" s="31" t="s">
        <v>31</v>
      </c>
    </row>
    <row r="12" customFormat="false" ht="12" hidden="false" customHeight="true" outlineLevel="0" collapsed="false">
      <c r="B12" s="27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</row>
    <row r="13" s="33" customFormat="true" ht="12" hidden="false" customHeight="true" outlineLevel="0" collapsed="false">
      <c r="A13" s="33" t="s">
        <v>32</v>
      </c>
      <c r="B13" s="34"/>
      <c r="C13" s="29" t="n">
        <f aca="false">SUM(C14:C17)</f>
        <v>78525</v>
      </c>
      <c r="D13" s="30" t="n">
        <f aca="false">SUM(D14:D17)</f>
        <v>92925716</v>
      </c>
      <c r="E13" s="30" t="n">
        <f aca="false">SUM(E14:E17)</f>
        <v>768</v>
      </c>
      <c r="F13" s="30" t="n">
        <f aca="false">SUM(F14:F17)</f>
        <v>36356449</v>
      </c>
      <c r="G13" s="30" t="n">
        <f aca="false">SUM(G14:G17)</f>
        <v>1662</v>
      </c>
      <c r="H13" s="30" t="n">
        <f aca="false">SUM(H14:H17)</f>
        <v>14867919</v>
      </c>
      <c r="I13" s="30" t="n">
        <f aca="false">SUM(I14:I17)</f>
        <v>2981</v>
      </c>
      <c r="J13" s="30" t="n">
        <f aca="false">SUM(J14:J17)</f>
        <v>12036568</v>
      </c>
      <c r="K13" s="30" t="n">
        <f aca="false">SUM(K14:K17)</f>
        <v>6167</v>
      </c>
      <c r="L13" s="30" t="n">
        <f aca="false">SUM(L14:L17)</f>
        <v>11718654</v>
      </c>
      <c r="M13" s="30" t="n">
        <f aca="false">SUM(M14:M17)</f>
        <v>10164</v>
      </c>
      <c r="N13" s="30" t="n">
        <f aca="false">SUM(N14:N17)</f>
        <v>8144678</v>
      </c>
      <c r="O13" s="30" t="n">
        <f aca="false">SUM(O14:O17)</f>
        <v>28431</v>
      </c>
      <c r="P13" s="30" t="n">
        <f aca="false">SUM(P14:P17)</f>
        <v>8983884</v>
      </c>
      <c r="Q13" s="30" t="n">
        <f aca="false">SUM(Q14:Q17)</f>
        <v>28352</v>
      </c>
      <c r="R13" s="30" t="n">
        <f aca="false">SUM(R14:R17)</f>
        <v>817564</v>
      </c>
      <c r="S13" s="26" t="s">
        <v>33</v>
      </c>
    </row>
    <row r="14" customFormat="false" ht="12" hidden="false" customHeight="true" outlineLevel="0" collapsed="false">
      <c r="B14" s="35" t="s">
        <v>34</v>
      </c>
      <c r="C14" s="21" t="n">
        <f aca="false">E14+G14+I14+K14+M14+O14+Q14</f>
        <v>44153</v>
      </c>
      <c r="D14" s="22" t="n">
        <f aca="false">F14+H14+J14+L14+N14+P14+R14</f>
        <v>58251712</v>
      </c>
      <c r="E14" s="36" t="n">
        <v>529</v>
      </c>
      <c r="F14" s="36" t="n">
        <v>31890901</v>
      </c>
      <c r="G14" s="36" t="n">
        <v>779</v>
      </c>
      <c r="H14" s="36" t="n">
        <v>7088844</v>
      </c>
      <c r="I14" s="36" t="n">
        <v>1136</v>
      </c>
      <c r="J14" s="36" t="n">
        <v>5147848</v>
      </c>
      <c r="K14" s="36" t="n">
        <v>1605</v>
      </c>
      <c r="L14" s="36" t="n">
        <v>3186719</v>
      </c>
      <c r="M14" s="36" t="n">
        <v>5944</v>
      </c>
      <c r="N14" s="36" t="n">
        <v>4437472</v>
      </c>
      <c r="O14" s="36" t="n">
        <v>19506</v>
      </c>
      <c r="P14" s="36" t="n">
        <v>5875845</v>
      </c>
      <c r="Q14" s="36" t="n">
        <v>14654</v>
      </c>
      <c r="R14" s="36" t="n">
        <v>624083</v>
      </c>
      <c r="S14" s="26" t="s">
        <v>35</v>
      </c>
    </row>
    <row r="15" customFormat="false" ht="12" hidden="false" customHeight="true" outlineLevel="0" collapsed="false">
      <c r="B15" s="35" t="s">
        <v>36</v>
      </c>
      <c r="C15" s="21" t="n">
        <f aca="false">E15+G15+I15+K15+M15+O15+Q15</f>
        <v>5210</v>
      </c>
      <c r="D15" s="22" t="n">
        <f aca="false">F15+H15+J15+L15+N15+P15+R15</f>
        <v>14050294</v>
      </c>
      <c r="E15" s="36" t="n">
        <v>53</v>
      </c>
      <c r="F15" s="36" t="n">
        <v>695621</v>
      </c>
      <c r="G15" s="36" t="n">
        <v>678</v>
      </c>
      <c r="H15" s="36" t="n">
        <v>6427493</v>
      </c>
      <c r="I15" s="36" t="n">
        <v>0</v>
      </c>
      <c r="J15" s="36" t="n">
        <v>0</v>
      </c>
      <c r="K15" s="36" t="n">
        <v>2568</v>
      </c>
      <c r="L15" s="36" t="n">
        <v>5437583</v>
      </c>
      <c r="M15" s="36" t="n">
        <v>1419</v>
      </c>
      <c r="N15" s="36" t="n">
        <v>1372221</v>
      </c>
      <c r="O15" s="36" t="n">
        <v>466</v>
      </c>
      <c r="P15" s="36" t="n">
        <v>115830</v>
      </c>
      <c r="Q15" s="36" t="n">
        <v>26</v>
      </c>
      <c r="R15" s="36" t="n">
        <v>1546</v>
      </c>
      <c r="S15" s="26" t="s">
        <v>37</v>
      </c>
    </row>
    <row r="16" customFormat="false" ht="12" hidden="false" customHeight="true" outlineLevel="0" collapsed="false">
      <c r="B16" s="35" t="s">
        <v>38</v>
      </c>
      <c r="C16" s="21" t="n">
        <f aca="false">E16+G16+I16+K16+M16+O16+Q16</f>
        <v>10238</v>
      </c>
      <c r="D16" s="22" t="n">
        <f aca="false">F16+H16+J16+L16+N16+P16+R16</f>
        <v>10811991</v>
      </c>
      <c r="E16" s="36" t="n">
        <v>133</v>
      </c>
      <c r="F16" s="36" t="n">
        <v>2587492</v>
      </c>
      <c r="G16" s="36" t="n">
        <v>129</v>
      </c>
      <c r="H16" s="36" t="n">
        <v>840337</v>
      </c>
      <c r="I16" s="36" t="n">
        <v>774</v>
      </c>
      <c r="J16" s="36" t="n">
        <v>3275289</v>
      </c>
      <c r="K16" s="36" t="n">
        <v>366</v>
      </c>
      <c r="L16" s="36" t="n">
        <v>630620</v>
      </c>
      <c r="M16" s="36" t="n">
        <v>1114</v>
      </c>
      <c r="N16" s="36" t="n">
        <v>760995</v>
      </c>
      <c r="O16" s="36" t="n">
        <v>7640</v>
      </c>
      <c r="P16" s="36" t="n">
        <v>2712563</v>
      </c>
      <c r="Q16" s="36" t="n">
        <v>82</v>
      </c>
      <c r="R16" s="36" t="n">
        <v>4695</v>
      </c>
      <c r="S16" s="26" t="s">
        <v>39</v>
      </c>
    </row>
    <row r="17" customFormat="false" ht="12" hidden="false" customHeight="true" outlineLevel="0" collapsed="false">
      <c r="B17" s="35" t="s">
        <v>40</v>
      </c>
      <c r="C17" s="21" t="n">
        <f aca="false">E17+G17+I17+K17+M17+O17+Q17</f>
        <v>18924</v>
      </c>
      <c r="D17" s="22" t="n">
        <f aca="false">F17+H17+J17+L17+N17+P17+R17</f>
        <v>9811719</v>
      </c>
      <c r="E17" s="36" t="n">
        <v>53</v>
      </c>
      <c r="F17" s="36" t="n">
        <v>1182435</v>
      </c>
      <c r="G17" s="36" t="n">
        <v>76</v>
      </c>
      <c r="H17" s="36" t="n">
        <v>511245</v>
      </c>
      <c r="I17" s="36" t="n">
        <v>1071</v>
      </c>
      <c r="J17" s="36" t="n">
        <v>3613431</v>
      </c>
      <c r="K17" s="36" t="n">
        <v>1628</v>
      </c>
      <c r="L17" s="36" t="n">
        <v>2463732</v>
      </c>
      <c r="M17" s="36" t="n">
        <v>1687</v>
      </c>
      <c r="N17" s="36" t="n">
        <v>1573990</v>
      </c>
      <c r="O17" s="36" t="n">
        <v>819</v>
      </c>
      <c r="P17" s="36" t="n">
        <v>279646</v>
      </c>
      <c r="Q17" s="36" t="n">
        <v>13590</v>
      </c>
      <c r="R17" s="36" t="n">
        <v>187240</v>
      </c>
      <c r="S17" s="26" t="s">
        <v>40</v>
      </c>
    </row>
    <row r="18" customFormat="false" ht="12" hidden="false" customHeight="true" outlineLevel="0" collapsed="false">
      <c r="B18" s="27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4"/>
    </row>
    <row r="19" s="33" customFormat="true" ht="12" hidden="false" customHeight="true" outlineLevel="0" collapsed="false">
      <c r="A19" s="33" t="s">
        <v>41</v>
      </c>
      <c r="B19" s="34"/>
      <c r="C19" s="29" t="n">
        <f aca="false">SUM(C20:C36)</f>
        <v>53994</v>
      </c>
      <c r="D19" s="30" t="n">
        <f aca="false">SUM(D20:D36)</f>
        <v>17712383</v>
      </c>
      <c r="E19" s="30" t="n">
        <f aca="false">SUM(E20:E36)</f>
        <v>95</v>
      </c>
      <c r="F19" s="30" t="n">
        <f aca="false">SUM(F20:F36)</f>
        <v>1920276</v>
      </c>
      <c r="G19" s="30" t="n">
        <f aca="false">SUM(G20:G36)</f>
        <v>9</v>
      </c>
      <c r="H19" s="30" t="n">
        <f aca="false">SUM(H20:H36)</f>
        <v>59404</v>
      </c>
      <c r="I19" s="30" t="n">
        <f aca="false">SUM(I20:I36)</f>
        <v>73</v>
      </c>
      <c r="J19" s="30" t="n">
        <f aca="false">SUM(J20:J36)</f>
        <v>293218</v>
      </c>
      <c r="K19" s="30" t="n">
        <f aca="false">SUM(K20:K36)</f>
        <v>4166</v>
      </c>
      <c r="L19" s="30" t="n">
        <f aca="false">SUM(L20:L36)</f>
        <v>9173156</v>
      </c>
      <c r="M19" s="30" t="n">
        <f aca="false">SUM(M20:M36)</f>
        <v>4009</v>
      </c>
      <c r="N19" s="30" t="n">
        <f aca="false">SUM(N20:N36)</f>
        <v>2845425</v>
      </c>
      <c r="O19" s="30" t="n">
        <f aca="false">SUM(O20:O36)</f>
        <v>11762</v>
      </c>
      <c r="P19" s="30" t="n">
        <f aca="false">SUM(P20:P36)</f>
        <v>3050203</v>
      </c>
      <c r="Q19" s="30" t="n">
        <f aca="false">SUM(Q20:Q36)</f>
        <v>33880</v>
      </c>
      <c r="R19" s="30" t="n">
        <f aca="false">SUM(R20:R36)</f>
        <v>370701</v>
      </c>
      <c r="S19" s="26" t="s">
        <v>42</v>
      </c>
    </row>
    <row r="20" customFormat="false" ht="12" hidden="false" customHeight="true" outlineLevel="0" collapsed="false">
      <c r="B20" s="35" t="s">
        <v>43</v>
      </c>
      <c r="C20" s="21" t="n">
        <f aca="false">E20+G20+I20+K20+M20+O20+Q20</f>
        <v>799</v>
      </c>
      <c r="D20" s="22" t="n">
        <f aca="false">F20+H20+J20+L20+N20+P20+R20</f>
        <v>392231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6" t="n">
        <v>190</v>
      </c>
      <c r="N20" s="36" t="n">
        <v>163567</v>
      </c>
      <c r="O20" s="36" t="n">
        <v>609</v>
      </c>
      <c r="P20" s="36" t="n">
        <v>228664</v>
      </c>
      <c r="Q20" s="37" t="n">
        <v>0</v>
      </c>
      <c r="R20" s="37" t="n">
        <v>0</v>
      </c>
      <c r="S20" s="26" t="s">
        <v>44</v>
      </c>
    </row>
    <row r="21" customFormat="false" ht="12" hidden="false" customHeight="true" outlineLevel="0" collapsed="false">
      <c r="B21" s="35" t="s">
        <v>45</v>
      </c>
      <c r="C21" s="21" t="n">
        <f aca="false">E21+G21+I21+K21+M21+O21+Q21</f>
        <v>44</v>
      </c>
      <c r="D21" s="22" t="n">
        <f aca="false">F21+H21+J21+L21+N21+P21+R21</f>
        <v>22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6" t="n">
        <v>44</v>
      </c>
      <c r="R21" s="36" t="n">
        <v>220</v>
      </c>
      <c r="S21" s="26" t="s">
        <v>46</v>
      </c>
    </row>
    <row r="22" customFormat="false" ht="12" hidden="false" customHeight="true" outlineLevel="0" collapsed="false">
      <c r="B22" s="35" t="s">
        <v>47</v>
      </c>
      <c r="C22" s="21" t="n">
        <f aca="false">E22+G22+I22+K22+M22+O22+Q22</f>
        <v>146</v>
      </c>
      <c r="D22" s="22" t="n">
        <f aca="false">F22+H22+J22+L22+N22+P22+R22</f>
        <v>7108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6" t="n">
        <v>30</v>
      </c>
      <c r="N22" s="36" t="n">
        <v>21000</v>
      </c>
      <c r="O22" s="36" t="n">
        <v>116</v>
      </c>
      <c r="P22" s="36" t="n">
        <v>50080</v>
      </c>
      <c r="Q22" s="37" t="n">
        <v>0</v>
      </c>
      <c r="R22" s="37" t="n">
        <v>0</v>
      </c>
      <c r="S22" s="26" t="s">
        <v>48</v>
      </c>
    </row>
    <row r="23" customFormat="false" ht="12" hidden="false" customHeight="true" outlineLevel="0" collapsed="false">
      <c r="B23" s="35" t="s">
        <v>49</v>
      </c>
      <c r="C23" s="21" t="n">
        <f aca="false">E23+G23+I23+K23+M23+O23+Q23</f>
        <v>0</v>
      </c>
      <c r="D23" s="22" t="n">
        <f aca="false">F23+H23+J23+L23+N23+P23+R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26" t="s">
        <v>50</v>
      </c>
    </row>
    <row r="24" customFormat="false" ht="12" hidden="false" customHeight="true" outlineLevel="0" collapsed="false">
      <c r="B24" s="35" t="s">
        <v>51</v>
      </c>
      <c r="C24" s="21" t="n">
        <f aca="false">E24+G24+I24+K24+M24+O24+Q24</f>
        <v>4258</v>
      </c>
      <c r="D24" s="22" t="n">
        <f aca="false">F24+H24+J24+L24+N24+P24+R24</f>
        <v>840819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 t="n">
        <v>4257</v>
      </c>
      <c r="P24" s="36" t="n">
        <v>840793</v>
      </c>
      <c r="Q24" s="36" t="n">
        <v>1</v>
      </c>
      <c r="R24" s="36" t="n">
        <v>26</v>
      </c>
      <c r="S24" s="26" t="s">
        <v>52</v>
      </c>
    </row>
    <row r="25" customFormat="false" ht="12" hidden="false" customHeight="true" outlineLevel="0" collapsed="false">
      <c r="B25" s="35" t="s">
        <v>53</v>
      </c>
      <c r="C25" s="21" t="n">
        <f aca="false">E25+G25+I25+K25+M25+O25+Q25</f>
        <v>5879</v>
      </c>
      <c r="D25" s="22" t="n">
        <f aca="false">F25+H25+J25+L25+N25+P25+R25</f>
        <v>981576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 t="n">
        <v>4283</v>
      </c>
      <c r="P25" s="36" t="n">
        <v>848515</v>
      </c>
      <c r="Q25" s="36" t="n">
        <v>1596</v>
      </c>
      <c r="R25" s="36" t="n">
        <v>133061</v>
      </c>
      <c r="S25" s="26" t="s">
        <v>54</v>
      </c>
    </row>
    <row r="26" customFormat="false" ht="12" hidden="false" customHeight="true" outlineLevel="0" collapsed="false">
      <c r="B26" s="35" t="s">
        <v>55</v>
      </c>
      <c r="C26" s="21" t="n">
        <f aca="false">E26+G26+I26+K26+M26+O26+Q26</f>
        <v>0</v>
      </c>
      <c r="D26" s="22" t="n">
        <f aca="false">F26+H26+J26+L26+N26+P26+R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26" t="s">
        <v>56</v>
      </c>
    </row>
    <row r="27" customFormat="false" ht="12" hidden="false" customHeight="true" outlineLevel="0" collapsed="false">
      <c r="B27" s="35" t="s">
        <v>57</v>
      </c>
      <c r="C27" s="21" t="n">
        <f aca="false">E27+G27+I27+K27+M27+O27+Q27</f>
        <v>660</v>
      </c>
      <c r="D27" s="22" t="n">
        <f aca="false">F27+H27+J27+L27+N27+P27+R27</f>
        <v>429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6" t="n">
        <v>660</v>
      </c>
      <c r="R27" s="36" t="n">
        <v>4290</v>
      </c>
      <c r="S27" s="26" t="s">
        <v>58</v>
      </c>
    </row>
    <row r="28" customFormat="false" ht="12" hidden="false" customHeight="true" outlineLevel="0" collapsed="false">
      <c r="B28" s="35" t="s">
        <v>59</v>
      </c>
      <c r="C28" s="21" t="n">
        <f aca="false">E28+G28+I28+K28+M28+O28+Q28</f>
        <v>1268</v>
      </c>
      <c r="D28" s="22" t="n">
        <f aca="false">F28+H28+J28+L28+N28+P28+R28</f>
        <v>677819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6" t="n">
        <v>245</v>
      </c>
      <c r="L28" s="36" t="n">
        <v>318500</v>
      </c>
      <c r="M28" s="37" t="n">
        <v>0</v>
      </c>
      <c r="N28" s="37" t="n">
        <v>0</v>
      </c>
      <c r="O28" s="36" t="n">
        <v>292</v>
      </c>
      <c r="P28" s="36" t="n">
        <v>345600</v>
      </c>
      <c r="Q28" s="36" t="n">
        <v>731</v>
      </c>
      <c r="R28" s="36" t="n">
        <v>13719</v>
      </c>
      <c r="S28" s="26" t="s">
        <v>60</v>
      </c>
    </row>
    <row r="29" customFormat="false" ht="12" hidden="false" customHeight="true" outlineLevel="0" collapsed="false">
      <c r="B29" s="35" t="s">
        <v>61</v>
      </c>
      <c r="C29" s="21" t="n">
        <f aca="false">E29+G29+I29+K29+M29+O29+Q29</f>
        <v>19919</v>
      </c>
      <c r="D29" s="22" t="n">
        <f aca="false">F29+H29+J29+L29+N29+P29+R29</f>
        <v>15237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6" t="n">
        <v>19919</v>
      </c>
      <c r="R29" s="36" t="n">
        <v>152370</v>
      </c>
      <c r="S29" s="26" t="s">
        <v>62</v>
      </c>
    </row>
    <row r="30" customFormat="false" ht="12" hidden="false" customHeight="true" outlineLevel="0" collapsed="false">
      <c r="B30" s="35" t="s">
        <v>63</v>
      </c>
      <c r="C30" s="21" t="n">
        <f aca="false">E30+G30+I30+K30+M30+O30+Q30</f>
        <v>519</v>
      </c>
      <c r="D30" s="22" t="n">
        <f aca="false">F30+H30+J30+L30+N30+P30+R30</f>
        <v>25089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6" t="n">
        <v>90</v>
      </c>
      <c r="N30" s="36" t="n">
        <v>74773</v>
      </c>
      <c r="O30" s="36" t="n">
        <v>429</v>
      </c>
      <c r="P30" s="36" t="n">
        <v>176118</v>
      </c>
      <c r="Q30" s="37" t="n">
        <v>0</v>
      </c>
      <c r="R30" s="37" t="n">
        <v>0</v>
      </c>
      <c r="S30" s="26" t="s">
        <v>64</v>
      </c>
    </row>
    <row r="31" customFormat="false" ht="12" hidden="false" customHeight="true" outlineLevel="0" collapsed="false">
      <c r="B31" s="35" t="s">
        <v>65</v>
      </c>
      <c r="C31" s="21" t="n">
        <f aca="false">E31+G31+I31+K31+M31+O31+Q31</f>
        <v>283</v>
      </c>
      <c r="D31" s="22" t="n">
        <f aca="false">F31+H31+J31+L31+N31+P31+R31</f>
        <v>8290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 t="n">
        <v>283</v>
      </c>
      <c r="P31" s="36" t="n">
        <v>82906</v>
      </c>
      <c r="Q31" s="37" t="n">
        <v>0</v>
      </c>
      <c r="R31" s="37" t="n">
        <v>0</v>
      </c>
      <c r="S31" s="26" t="s">
        <v>66</v>
      </c>
    </row>
    <row r="32" customFormat="false" ht="12" hidden="false" customHeight="true" outlineLevel="0" collapsed="false">
      <c r="B32" s="35" t="s">
        <v>67</v>
      </c>
      <c r="C32" s="21" t="n">
        <f aca="false">E32+G32+I32+K32+M32+O32+Q32</f>
        <v>5220</v>
      </c>
      <c r="D32" s="22" t="n">
        <f aca="false">F32+H32+J32+L32+N32+P32+R32</f>
        <v>5335308</v>
      </c>
      <c r="E32" s="37" t="n">
        <v>95</v>
      </c>
      <c r="F32" s="36" t="n">
        <v>1920276</v>
      </c>
      <c r="G32" s="36" t="n">
        <v>9</v>
      </c>
      <c r="H32" s="36" t="n">
        <v>59404</v>
      </c>
      <c r="I32" s="36" t="n">
        <v>73</v>
      </c>
      <c r="J32" s="36" t="n">
        <v>293218</v>
      </c>
      <c r="K32" s="36" t="n">
        <v>35</v>
      </c>
      <c r="L32" s="36" t="n">
        <v>77675</v>
      </c>
      <c r="M32" s="36" t="n">
        <v>3646</v>
      </c>
      <c r="N32" s="36" t="n">
        <v>2548553</v>
      </c>
      <c r="O32" s="36" t="n">
        <v>1362</v>
      </c>
      <c r="P32" s="36" t="n">
        <v>436182</v>
      </c>
      <c r="Q32" s="37" t="n">
        <v>0</v>
      </c>
      <c r="R32" s="37" t="n">
        <v>0</v>
      </c>
      <c r="S32" s="26" t="s">
        <v>68</v>
      </c>
    </row>
    <row r="33" customFormat="false" ht="12" hidden="false" customHeight="true" outlineLevel="0" collapsed="false">
      <c r="B33" s="35" t="s">
        <v>69</v>
      </c>
      <c r="C33" s="21" t="n">
        <f aca="false">E33+G33+I33+K33+M33+O33+Q33</f>
        <v>19</v>
      </c>
      <c r="D33" s="22" t="n">
        <f aca="false">F33+H33+J33+L33+N33+P33+R33</f>
        <v>405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 t="n">
        <v>19</v>
      </c>
      <c r="P33" s="36" t="n">
        <v>4050</v>
      </c>
      <c r="Q33" s="37" t="n">
        <v>0</v>
      </c>
      <c r="R33" s="37" t="n">
        <v>0</v>
      </c>
      <c r="S33" s="26" t="s">
        <v>70</v>
      </c>
    </row>
    <row r="34" customFormat="false" ht="12" hidden="false" customHeight="true" outlineLevel="0" collapsed="false">
      <c r="B34" s="35" t="s">
        <v>71</v>
      </c>
      <c r="C34" s="21" t="n">
        <f aca="false">E34+G34+I34+K34+M34+O34+Q34</f>
        <v>3987</v>
      </c>
      <c r="D34" s="22" t="n">
        <f aca="false">F34+H34+J34+L34+N34+P34+R34</f>
        <v>8832948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3886</v>
      </c>
      <c r="L34" s="37" t="n">
        <v>8776981</v>
      </c>
      <c r="M34" s="36" t="n">
        <v>53</v>
      </c>
      <c r="N34" s="36" t="n">
        <v>37532</v>
      </c>
      <c r="O34" s="36" t="n">
        <v>48</v>
      </c>
      <c r="P34" s="36" t="n">
        <v>18435</v>
      </c>
      <c r="Q34" s="37" t="n">
        <v>0</v>
      </c>
      <c r="R34" s="37" t="n">
        <v>0</v>
      </c>
      <c r="S34" s="26" t="s">
        <v>48</v>
      </c>
    </row>
    <row r="35" customFormat="false" ht="12" hidden="false" customHeight="true" outlineLevel="0" collapsed="false">
      <c r="B35" s="35" t="s">
        <v>72</v>
      </c>
      <c r="C35" s="21" t="n">
        <f aca="false">E35+G35+I35+K35+M35+O35+Q35</f>
        <v>3819</v>
      </c>
      <c r="D35" s="22" t="n">
        <f aca="false">F35+H35+J35+L35+N35+P35+R35</f>
        <v>27345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6" t="n">
        <v>3819</v>
      </c>
      <c r="R35" s="36" t="n">
        <v>27345</v>
      </c>
      <c r="S35" s="26" t="s">
        <v>73</v>
      </c>
    </row>
    <row r="36" customFormat="false" ht="12" hidden="false" customHeight="true" outlineLevel="0" collapsed="false">
      <c r="B36" s="35" t="s">
        <v>74</v>
      </c>
      <c r="C36" s="21" t="n">
        <f aca="false">E36+G36+I36+K36+M36+O36+Q36</f>
        <v>7174</v>
      </c>
      <c r="D36" s="22" t="n">
        <f aca="false">F36+H36+J36+L36+N36+P36+R36</f>
        <v>5853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 t="n">
        <v>64</v>
      </c>
      <c r="P36" s="36" t="n">
        <v>18860</v>
      </c>
      <c r="Q36" s="36" t="n">
        <v>7110</v>
      </c>
      <c r="R36" s="36" t="n">
        <v>39670</v>
      </c>
      <c r="S36" s="26" t="s">
        <v>75</v>
      </c>
    </row>
    <row r="37" customFormat="false" ht="12" hidden="false" customHeight="true" outlineLevel="0" collapsed="false">
      <c r="A37" s="38"/>
      <c r="B37" s="39" t="s">
        <v>76</v>
      </c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1"/>
    </row>
    <row r="38" customFormat="false" ht="12" hidden="false" customHeight="true" outlineLevel="0" collapsed="false">
      <c r="B38" s="42"/>
    </row>
  </sheetData>
  <mergeCells count="22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6:53Z</dcterms:created>
  <dc:creator>fuser03</dc:creator>
  <dc:description/>
  <dc:language>en-US</dc:language>
  <cp:lastModifiedBy>fuser03</cp:lastModifiedBy>
  <dcterms:modified xsi:type="dcterms:W3CDTF">2001-06-28T09:37:03Z</dcterms:modified>
  <cp:revision>0</cp:revision>
  <dc:subject/>
  <dc:title/>
</cp:coreProperties>
</file>