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X$99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r>
      <rPr>
        <sz val="16"/>
        <rFont val="ＭＳ 明朝"/>
        <family val="1"/>
        <charset val="128"/>
      </rPr>
      <t xml:space="preserve">133.</t>
    </r>
    <r>
      <rPr>
        <sz val="16"/>
        <rFont val="Noto Sans"/>
        <family val="2"/>
      </rPr>
      <t xml:space="preserve">市  町  村  別、 車  種  別        自  動  車  等  台  数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t xml:space="preserve">各年３月末</t>
  </si>
  <si>
    <t xml:space="preserve">総合計</t>
  </si>
  <si>
    <t xml:space="preserve">合  計</t>
  </si>
  <si>
    <t xml:space="preserve">陸       運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市  町  村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号</t>
  </si>
  <si>
    <r>
      <rPr>
        <sz val="10"/>
        <color rgb="FF008000"/>
        <rFont val="Noto Sans"/>
        <family val="2"/>
      </rPr>
      <t xml:space="preserve">　 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</t>
    </r>
  </si>
  <si>
    <t xml:space="preserve">８</t>
  </si>
  <si>
    <t xml:space="preserve">9</t>
  </si>
  <si>
    <t xml:space="preserve">９</t>
  </si>
  <si>
    <t xml:space="preserve">10</t>
  </si>
  <si>
    <t xml:space="preserve">11</t>
  </si>
  <si>
    <t xml:space="preserve">12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陸運支局､社団法人全国軽自動車協会連合会｢市区町村別軽自動車車両数｣､県地方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二輪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原動機付自転車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3.71"/>
    <col collapsed="false" customWidth="true" hidden="false" outlineLevel="0" max="16" min="12" style="1" width="12.71"/>
    <col collapsed="false" customWidth="true" hidden="false" outlineLevel="0" max="17" min="17" style="1" width="12.28"/>
    <col collapsed="false" customWidth="true" hidden="false" outlineLevel="0" max="18" min="18" style="1" width="12.71"/>
    <col collapsed="false" customWidth="true" hidden="false" outlineLevel="0" max="19" min="19" style="1" width="9.7"/>
    <col collapsed="false" customWidth="true" hidden="false" outlineLevel="0" max="20" min="20" style="1" width="12.71"/>
    <col collapsed="false" customWidth="true" hidden="false" outlineLevel="0" max="21" min="21" style="1" width="9.7"/>
    <col collapsed="false" customWidth="true" hidden="false" outlineLevel="0" max="23" min="22" style="1" width="12.71"/>
    <col collapsed="false" customWidth="true" hidden="false" outlineLevel="0" max="24" min="24" style="2" width="5.13"/>
    <col collapsed="false" customWidth="false" hidden="false" outlineLevel="0" max="257" min="25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2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4</v>
      </c>
      <c r="P3" s="13" t="s">
        <v>6</v>
      </c>
      <c r="Q3" s="13"/>
      <c r="R3" s="13"/>
      <c r="S3" s="13"/>
      <c r="T3" s="13"/>
      <c r="U3" s="13"/>
      <c r="V3" s="13"/>
      <c r="W3" s="14" t="s">
        <v>7</v>
      </c>
      <c r="X3" s="15" t="s">
        <v>8</v>
      </c>
    </row>
    <row r="4" s="16" customFormat="true" ht="12" hidden="false" customHeight="true" outlineLevel="0" collapsed="false">
      <c r="A4" s="17" t="s">
        <v>9</v>
      </c>
      <c r="B4" s="11"/>
      <c r="C4" s="12"/>
      <c r="D4" s="18" t="s">
        <v>10</v>
      </c>
      <c r="E4" s="18"/>
      <c r="F4" s="18"/>
      <c r="G4" s="18"/>
      <c r="H4" s="19" t="s">
        <v>11</v>
      </c>
      <c r="I4" s="18" t="s">
        <v>12</v>
      </c>
      <c r="J4" s="18"/>
      <c r="K4" s="18"/>
      <c r="L4" s="19" t="s">
        <v>13</v>
      </c>
      <c r="M4" s="19" t="s">
        <v>14</v>
      </c>
      <c r="N4" s="19" t="s">
        <v>15</v>
      </c>
      <c r="O4" s="12"/>
      <c r="P4" s="18" t="s">
        <v>16</v>
      </c>
      <c r="Q4" s="18"/>
      <c r="R4" s="18"/>
      <c r="S4" s="18"/>
      <c r="T4" s="20"/>
      <c r="U4" s="20"/>
      <c r="V4" s="21" t="s">
        <v>17</v>
      </c>
      <c r="W4" s="14"/>
      <c r="X4" s="15" t="s">
        <v>18</v>
      </c>
    </row>
    <row r="5" s="16" customFormat="true" ht="12" hidden="false" customHeight="true" outlineLevel="0" collapsed="false">
      <c r="A5" s="10"/>
      <c r="B5" s="11"/>
      <c r="C5" s="12"/>
      <c r="D5" s="22" t="s">
        <v>19</v>
      </c>
      <c r="E5" s="22" t="s">
        <v>20</v>
      </c>
      <c r="F5" s="22" t="s">
        <v>21</v>
      </c>
      <c r="G5" s="22" t="s">
        <v>22</v>
      </c>
      <c r="H5" s="19"/>
      <c r="I5" s="22" t="s">
        <v>19</v>
      </c>
      <c r="J5" s="22" t="s">
        <v>20</v>
      </c>
      <c r="K5" s="22" t="s">
        <v>23</v>
      </c>
      <c r="L5" s="19"/>
      <c r="M5" s="19"/>
      <c r="N5" s="19"/>
      <c r="O5" s="12"/>
      <c r="P5" s="22" t="s">
        <v>19</v>
      </c>
      <c r="Q5" s="18" t="s">
        <v>24</v>
      </c>
      <c r="R5" s="18"/>
      <c r="S5" s="21" t="s">
        <v>25</v>
      </c>
      <c r="T5" s="21" t="s">
        <v>26</v>
      </c>
      <c r="U5" s="21" t="s">
        <v>27</v>
      </c>
      <c r="V5" s="23" t="s">
        <v>28</v>
      </c>
      <c r="W5" s="14"/>
      <c r="X5" s="15" t="s">
        <v>29</v>
      </c>
    </row>
    <row r="6" s="16" customFormat="true" ht="12" hidden="false" customHeight="true" outlineLevel="0" collapsed="false">
      <c r="A6" s="13" t="s">
        <v>30</v>
      </c>
      <c r="B6" s="11"/>
      <c r="C6" s="12"/>
      <c r="D6" s="22"/>
      <c r="E6" s="22"/>
      <c r="F6" s="22"/>
      <c r="G6" s="22"/>
      <c r="H6" s="19"/>
      <c r="I6" s="22"/>
      <c r="J6" s="22"/>
      <c r="K6" s="22"/>
      <c r="L6" s="19"/>
      <c r="M6" s="19"/>
      <c r="N6" s="19"/>
      <c r="O6" s="12"/>
      <c r="P6" s="22"/>
      <c r="Q6" s="18" t="s">
        <v>31</v>
      </c>
      <c r="R6" s="18" t="s">
        <v>32</v>
      </c>
      <c r="S6" s="18" t="s">
        <v>31</v>
      </c>
      <c r="T6" s="24"/>
      <c r="U6" s="24"/>
      <c r="V6" s="25" t="s">
        <v>33</v>
      </c>
      <c r="W6" s="14"/>
      <c r="X6" s="26" t="s">
        <v>34</v>
      </c>
    </row>
    <row r="7" customFormat="false" ht="12" hidden="false" customHeight="true" outlineLevel="0" collapsed="false">
      <c r="A7" s="27" t="s">
        <v>35</v>
      </c>
      <c r="B7" s="28" t="n">
        <v>905091</v>
      </c>
      <c r="C7" s="29" t="n">
        <v>480381</v>
      </c>
      <c r="D7" s="29" t="n">
        <v>85385</v>
      </c>
      <c r="E7" s="29" t="n">
        <v>23460</v>
      </c>
      <c r="F7" s="29" t="n">
        <v>60705</v>
      </c>
      <c r="G7" s="29" t="n">
        <v>1220</v>
      </c>
      <c r="H7" s="30" t="n">
        <v>2602</v>
      </c>
      <c r="I7" s="30" t="n">
        <v>370145</v>
      </c>
      <c r="J7" s="30" t="n">
        <v>63770</v>
      </c>
      <c r="K7" s="30" t="n">
        <v>306375</v>
      </c>
      <c r="L7" s="30" t="n">
        <v>10426</v>
      </c>
      <c r="M7" s="30" t="n">
        <v>3303</v>
      </c>
      <c r="N7" s="30" t="n">
        <v>8520</v>
      </c>
      <c r="O7" s="30" t="n">
        <v>271644</v>
      </c>
      <c r="P7" s="31" t="n">
        <v>172993</v>
      </c>
      <c r="Q7" s="31" t="n">
        <v>69021</v>
      </c>
      <c r="R7" s="31" t="n">
        <v>103961</v>
      </c>
      <c r="S7" s="31" t="n">
        <v>11</v>
      </c>
      <c r="T7" s="31" t="n">
        <v>86946</v>
      </c>
      <c r="U7" s="31" t="n">
        <v>460</v>
      </c>
      <c r="V7" s="31" t="n">
        <v>11245</v>
      </c>
      <c r="W7" s="31" t="n">
        <v>153066</v>
      </c>
      <c r="X7" s="32" t="s">
        <v>36</v>
      </c>
    </row>
    <row r="8" customFormat="false" ht="12" hidden="false" customHeight="true" outlineLevel="0" collapsed="false">
      <c r="A8" s="33" t="s">
        <v>37</v>
      </c>
      <c r="B8" s="28" t="n">
        <v>918531</v>
      </c>
      <c r="C8" s="29" t="n">
        <v>495670</v>
      </c>
      <c r="D8" s="29" t="n">
        <v>85831</v>
      </c>
      <c r="E8" s="29" t="n">
        <v>23958</v>
      </c>
      <c r="F8" s="29" t="n">
        <v>60617</v>
      </c>
      <c r="G8" s="29" t="n">
        <v>1256</v>
      </c>
      <c r="H8" s="31" t="n">
        <v>2604</v>
      </c>
      <c r="I8" s="31" t="n">
        <v>384996</v>
      </c>
      <c r="J8" s="31" t="n">
        <v>78900</v>
      </c>
      <c r="K8" s="31" t="n">
        <v>306096</v>
      </c>
      <c r="L8" s="31" t="n">
        <v>11125</v>
      </c>
      <c r="M8" s="31" t="n">
        <v>2357</v>
      </c>
      <c r="N8" s="31" t="n">
        <v>8757</v>
      </c>
      <c r="O8" s="31" t="n">
        <v>276778</v>
      </c>
      <c r="P8" s="31" t="n">
        <v>167734</v>
      </c>
      <c r="Q8" s="31" t="n">
        <v>69938</v>
      </c>
      <c r="R8" s="31" t="n">
        <v>97785</v>
      </c>
      <c r="S8" s="31" t="n">
        <v>11</v>
      </c>
      <c r="T8" s="31" t="n">
        <v>97560</v>
      </c>
      <c r="U8" s="31" t="n">
        <v>513</v>
      </c>
      <c r="V8" s="31" t="n">
        <v>10971</v>
      </c>
      <c r="W8" s="31" t="n">
        <v>146083</v>
      </c>
      <c r="X8" s="32" t="s">
        <v>38</v>
      </c>
    </row>
    <row r="9" customFormat="false" ht="12" hidden="false" customHeight="true" outlineLevel="0" collapsed="false">
      <c r="A9" s="33" t="s">
        <v>39</v>
      </c>
      <c r="B9" s="28" t="n">
        <v>926083</v>
      </c>
      <c r="C9" s="29" t="n">
        <v>504609</v>
      </c>
      <c r="D9" s="29" t="n">
        <v>84527</v>
      </c>
      <c r="E9" s="29" t="n">
        <v>23816</v>
      </c>
      <c r="F9" s="29" t="n">
        <v>59353</v>
      </c>
      <c r="G9" s="29" t="n">
        <v>1358</v>
      </c>
      <c r="H9" s="31" t="n">
        <v>2610</v>
      </c>
      <c r="I9" s="31" t="n">
        <v>394442</v>
      </c>
      <c r="J9" s="31" t="n">
        <v>91151</v>
      </c>
      <c r="K9" s="31" t="n">
        <v>303291</v>
      </c>
      <c r="L9" s="31" t="n">
        <v>11769</v>
      </c>
      <c r="M9" s="31" t="n">
        <v>2393</v>
      </c>
      <c r="N9" s="31" t="n">
        <v>8868</v>
      </c>
      <c r="O9" s="31" t="n">
        <v>280791</v>
      </c>
      <c r="P9" s="31" t="n">
        <v>162408</v>
      </c>
      <c r="Q9" s="31" t="n">
        <v>70577</v>
      </c>
      <c r="R9" s="31" t="n">
        <v>91820</v>
      </c>
      <c r="S9" s="31" t="n">
        <v>11</v>
      </c>
      <c r="T9" s="31" t="n">
        <v>107424</v>
      </c>
      <c r="U9" s="31" t="n">
        <v>544</v>
      </c>
      <c r="V9" s="31" t="n">
        <v>10415</v>
      </c>
      <c r="W9" s="31" t="n">
        <v>140683</v>
      </c>
      <c r="X9" s="34" t="s">
        <v>39</v>
      </c>
    </row>
    <row r="10" customFormat="false" ht="12" hidden="false" customHeight="true" outlineLevel="0" collapsed="false">
      <c r="A10" s="33" t="s">
        <v>40</v>
      </c>
      <c r="B10" s="28" t="n">
        <v>932882</v>
      </c>
      <c r="C10" s="29" t="n">
        <v>511090</v>
      </c>
      <c r="D10" s="29" t="n">
        <v>83326</v>
      </c>
      <c r="E10" s="29" t="n">
        <v>24237</v>
      </c>
      <c r="F10" s="29" t="n">
        <v>57722</v>
      </c>
      <c r="G10" s="29" t="n">
        <v>1367</v>
      </c>
      <c r="H10" s="31" t="n">
        <v>2591</v>
      </c>
      <c r="I10" s="31" t="n">
        <v>400857</v>
      </c>
      <c r="J10" s="31" t="n">
        <v>100765</v>
      </c>
      <c r="K10" s="31" t="n">
        <v>300092</v>
      </c>
      <c r="L10" s="31" t="n">
        <v>12727</v>
      </c>
      <c r="M10" s="31" t="n">
        <v>2459</v>
      </c>
      <c r="N10" s="31" t="n">
        <v>9130</v>
      </c>
      <c r="O10" s="31" t="n">
        <v>286091</v>
      </c>
      <c r="P10" s="31" t="n">
        <v>157744</v>
      </c>
      <c r="Q10" s="31" t="n">
        <v>71212</v>
      </c>
      <c r="R10" s="31" t="n">
        <v>86520</v>
      </c>
      <c r="S10" s="31" t="n">
        <v>12</v>
      </c>
      <c r="T10" s="31" t="n">
        <v>118796</v>
      </c>
      <c r="U10" s="31" t="n">
        <v>582</v>
      </c>
      <c r="V10" s="31" t="n">
        <v>8969</v>
      </c>
      <c r="W10" s="31" t="n">
        <v>135701</v>
      </c>
      <c r="X10" s="34" t="s">
        <v>40</v>
      </c>
    </row>
    <row r="11" customFormat="false" ht="11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9"/>
    </row>
    <row r="12" s="45" customFormat="true" ht="12" hidden="false" customHeight="true" outlineLevel="0" collapsed="false">
      <c r="A12" s="40" t="s">
        <v>41</v>
      </c>
      <c r="B12" s="41" t="n">
        <f aca="false">B14+B15</f>
        <v>946034</v>
      </c>
      <c r="C12" s="42" t="n">
        <f aca="false">C14+C15</f>
        <v>513711</v>
      </c>
      <c r="D12" s="43" t="n">
        <f aca="false">D14+D15</f>
        <v>81447</v>
      </c>
      <c r="E12" s="43" t="n">
        <f aca="false">E14+E15</f>
        <v>24348</v>
      </c>
      <c r="F12" s="43" t="n">
        <f aca="false">F14+F15</f>
        <v>55724</v>
      </c>
      <c r="G12" s="43" t="n">
        <f aca="false">G14+G15</f>
        <v>1375</v>
      </c>
      <c r="H12" s="43" t="n">
        <f aca="false">H14+H15</f>
        <v>2574</v>
      </c>
      <c r="I12" s="43" t="n">
        <f aca="false">I14+I15</f>
        <v>404152</v>
      </c>
      <c r="J12" s="43" t="n">
        <f aca="false">J14+J15</f>
        <v>109475</v>
      </c>
      <c r="K12" s="43" t="n">
        <f aca="false">K14+K15</f>
        <v>294677</v>
      </c>
      <c r="L12" s="43" t="n">
        <f aca="false">L14+L15</f>
        <v>13840</v>
      </c>
      <c r="M12" s="43" t="n">
        <f aca="false">M14+M15</f>
        <v>2495</v>
      </c>
      <c r="N12" s="43" t="n">
        <f aca="false">N14+N15</f>
        <v>9203</v>
      </c>
      <c r="O12" s="42" t="n">
        <f aca="false">O14+O15</f>
        <v>296622</v>
      </c>
      <c r="P12" s="43" t="n">
        <f aca="false">P14+P15</f>
        <v>154225</v>
      </c>
      <c r="Q12" s="43" t="n">
        <f aca="false">Q14+Q15</f>
        <v>72113</v>
      </c>
      <c r="R12" s="43" t="n">
        <f aca="false">R14+R15</f>
        <v>82100</v>
      </c>
      <c r="S12" s="43" t="n">
        <f aca="false">S14+S15</f>
        <v>12</v>
      </c>
      <c r="T12" s="43" t="n">
        <f aca="false">T14+T15</f>
        <v>132798</v>
      </c>
      <c r="U12" s="43" t="n">
        <f aca="false">U14+U15</f>
        <v>630</v>
      </c>
      <c r="V12" s="43" t="n">
        <f aca="false">V14+V15</f>
        <v>8969</v>
      </c>
      <c r="W12" s="42" t="n">
        <f aca="false">W14+W15</f>
        <v>135701</v>
      </c>
      <c r="X12" s="44" t="s">
        <v>40</v>
      </c>
    </row>
    <row r="13" customFormat="false" ht="6" hidden="false" customHeight="true" outlineLevel="0" collapsed="false">
      <c r="A13" s="46"/>
      <c r="B13" s="47"/>
      <c r="C13" s="48"/>
      <c r="D13" s="38"/>
      <c r="E13" s="49" t="s">
        <v>42</v>
      </c>
      <c r="F13" s="49" t="s">
        <v>42</v>
      </c>
      <c r="G13" s="49" t="s">
        <v>42</v>
      </c>
      <c r="H13" s="49" t="s">
        <v>42</v>
      </c>
      <c r="I13" s="38"/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  <c r="O13" s="48"/>
      <c r="P13" s="38"/>
      <c r="Q13" s="38"/>
      <c r="R13" s="38"/>
      <c r="S13" s="38"/>
      <c r="T13" s="38"/>
      <c r="U13" s="38"/>
      <c r="V13" s="38"/>
      <c r="W13" s="48"/>
      <c r="X13" s="39"/>
    </row>
    <row r="14" s="45" customFormat="true" ht="12" hidden="false" customHeight="true" outlineLevel="0" collapsed="false">
      <c r="A14" s="50" t="s">
        <v>43</v>
      </c>
      <c r="B14" s="41" t="n">
        <f aca="false">SUM(B17:B27)</f>
        <v>682477</v>
      </c>
      <c r="C14" s="42" t="n">
        <f aca="false">SUM(C17:C27)</f>
        <v>387148</v>
      </c>
      <c r="D14" s="43" t="n">
        <f aca="false">SUM(D17:D27)</f>
        <v>60058</v>
      </c>
      <c r="E14" s="43" t="n">
        <f aca="false">SUM(E17:E27)</f>
        <v>17871</v>
      </c>
      <c r="F14" s="43" t="n">
        <f aca="false">SUM(F17:F27)</f>
        <v>40930</v>
      </c>
      <c r="G14" s="43" t="n">
        <f aca="false">SUM(G17:G27)</f>
        <v>1257</v>
      </c>
      <c r="H14" s="43" t="n">
        <f aca="false">SUM(H17:H27)</f>
        <v>1949</v>
      </c>
      <c r="I14" s="43" t="n">
        <f aca="false">SUM(I17:I27)</f>
        <v>306072</v>
      </c>
      <c r="J14" s="43" t="n">
        <f aca="false">SUM(J17:J27)</f>
        <v>84213</v>
      </c>
      <c r="K14" s="43" t="n">
        <f aca="false">SUM(K17:K27)</f>
        <v>221859</v>
      </c>
      <c r="L14" s="43" t="n">
        <f aca="false">SUM(L17:L27)</f>
        <v>10063</v>
      </c>
      <c r="M14" s="43" t="n">
        <f aca="false">SUM(M17:M27)</f>
        <v>1868</v>
      </c>
      <c r="N14" s="43" t="n">
        <f aca="false">SUM(N17:N27)</f>
        <v>7138</v>
      </c>
      <c r="O14" s="42" t="n">
        <f aca="false">SUM(O17:O27)</f>
        <v>199898</v>
      </c>
      <c r="P14" s="43" t="n">
        <f aca="false">SUM(P17:P27)</f>
        <v>94754</v>
      </c>
      <c r="Q14" s="43" t="n">
        <f aca="false">SUM(Q17:Q27)</f>
        <v>37320</v>
      </c>
      <c r="R14" s="43" t="n">
        <f aca="false">SUM(R17:R27)</f>
        <v>57424</v>
      </c>
      <c r="S14" s="43" t="n">
        <f aca="false">SUM(S17:S27)</f>
        <v>10</v>
      </c>
      <c r="T14" s="43" t="n">
        <f aca="false">SUM(T17:T27)</f>
        <v>97822</v>
      </c>
      <c r="U14" s="43" t="n">
        <f aca="false">SUM(U17:U27)</f>
        <v>369</v>
      </c>
      <c r="V14" s="43" t="n">
        <f aca="false">SUM(V17:V27)</f>
        <v>6953</v>
      </c>
      <c r="W14" s="42" t="n">
        <f aca="false">SUM(W17:W27)</f>
        <v>95431</v>
      </c>
      <c r="X14" s="51" t="s">
        <v>44</v>
      </c>
    </row>
    <row r="15" s="45" customFormat="true" ht="12" hidden="false" customHeight="true" outlineLevel="0" collapsed="false">
      <c r="A15" s="50" t="s">
        <v>45</v>
      </c>
      <c r="B15" s="41" t="n">
        <f aca="false">SUM(B28:B98)/2</f>
        <v>263557</v>
      </c>
      <c r="C15" s="42" t="n">
        <f aca="false">SUM(C28:C98)/2</f>
        <v>126563</v>
      </c>
      <c r="D15" s="43" t="n">
        <f aca="false">SUM(D28:D98)/2</f>
        <v>21389</v>
      </c>
      <c r="E15" s="43" t="n">
        <f aca="false">SUM(E28:E98)/2</f>
        <v>6477</v>
      </c>
      <c r="F15" s="43" t="n">
        <f aca="false">SUM(F28:F98)/2</f>
        <v>14794</v>
      </c>
      <c r="G15" s="43" t="n">
        <f aca="false">SUM(G28:G98)/2</f>
        <v>118</v>
      </c>
      <c r="H15" s="43" t="n">
        <f aca="false">SUM(H28:H98)/2</f>
        <v>625</v>
      </c>
      <c r="I15" s="43" t="n">
        <f aca="false">SUM(I28:I98)/2</f>
        <v>98080</v>
      </c>
      <c r="J15" s="43" t="n">
        <f aca="false">SUM(J28:J98)/2</f>
        <v>25262</v>
      </c>
      <c r="K15" s="43" t="n">
        <f aca="false">SUM(K28:K98)/2</f>
        <v>72818</v>
      </c>
      <c r="L15" s="43" t="n">
        <f aca="false">SUM(L28:L98)/2</f>
        <v>3777</v>
      </c>
      <c r="M15" s="43" t="n">
        <f aca="false">SUM(M28:M98)/2</f>
        <v>627</v>
      </c>
      <c r="N15" s="43" t="n">
        <f aca="false">SUM(N28:N98)/2</f>
        <v>2065</v>
      </c>
      <c r="O15" s="42" t="n">
        <f aca="false">SUM(O28:O98)/2</f>
        <v>96724</v>
      </c>
      <c r="P15" s="43" t="n">
        <f aca="false">SUM(P28:P98)/2</f>
        <v>59471</v>
      </c>
      <c r="Q15" s="43" t="n">
        <f aca="false">SUM(Q28:Q98)/2</f>
        <v>34793</v>
      </c>
      <c r="R15" s="43" t="n">
        <f aca="false">SUM(R28:R98)/2</f>
        <v>24676</v>
      </c>
      <c r="S15" s="43" t="n">
        <f aca="false">SUM(S28:S98)/2</f>
        <v>2</v>
      </c>
      <c r="T15" s="43" t="n">
        <f aca="false">SUM(T28:T98)/2</f>
        <v>34976</v>
      </c>
      <c r="U15" s="43" t="n">
        <f aca="false">SUM(U28:U98)/2</f>
        <v>261</v>
      </c>
      <c r="V15" s="43" t="n">
        <f aca="false">SUM(V28:V98)/2</f>
        <v>2016</v>
      </c>
      <c r="W15" s="42" t="n">
        <f aca="false">SUM(W28:W98)/2</f>
        <v>40270</v>
      </c>
      <c r="X15" s="51" t="s">
        <v>46</v>
      </c>
    </row>
    <row r="16" customFormat="false" ht="6" hidden="false" customHeight="true" outlineLevel="0" collapsed="false">
      <c r="A16" s="46"/>
      <c r="B16" s="47"/>
      <c r="C16" s="4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8"/>
      <c r="P16" s="38"/>
      <c r="Q16" s="38"/>
      <c r="R16" s="38"/>
      <c r="S16" s="38"/>
      <c r="T16" s="38"/>
      <c r="U16" s="38"/>
      <c r="V16" s="49" t="s">
        <v>42</v>
      </c>
      <c r="W16" s="48"/>
      <c r="X16" s="39"/>
    </row>
    <row r="17" customFormat="false" ht="12" hidden="false" customHeight="true" outlineLevel="0" collapsed="false">
      <c r="A17" s="50" t="s">
        <v>47</v>
      </c>
      <c r="B17" s="52" t="n">
        <f aca="false">C17+O17+W17</f>
        <v>325151</v>
      </c>
      <c r="C17" s="53" t="n">
        <f aca="false">D17+H17+I17+SUM(L17:N17)</f>
        <v>201285</v>
      </c>
      <c r="D17" s="54" t="n">
        <f aca="false">SUM(E17:G17)</f>
        <v>30731</v>
      </c>
      <c r="E17" s="55" t="n">
        <v>9085</v>
      </c>
      <c r="F17" s="55" t="n">
        <v>20876</v>
      </c>
      <c r="G17" s="55" t="n">
        <v>770</v>
      </c>
      <c r="H17" s="55" t="n">
        <v>762</v>
      </c>
      <c r="I17" s="54" t="n">
        <f aca="false">J17+K17</f>
        <v>159919</v>
      </c>
      <c r="J17" s="55" t="n">
        <v>46080</v>
      </c>
      <c r="K17" s="55" t="n">
        <v>113839</v>
      </c>
      <c r="L17" s="55" t="n">
        <v>5174</v>
      </c>
      <c r="M17" s="55" t="n">
        <v>1017</v>
      </c>
      <c r="N17" s="55" t="n">
        <v>3682</v>
      </c>
      <c r="O17" s="53" t="n">
        <f aca="false">SUM(Q17:V17)</f>
        <v>82821</v>
      </c>
      <c r="P17" s="54" t="n">
        <f aca="false">SUM(Q17:S17)</f>
        <v>35309</v>
      </c>
      <c r="Q17" s="55" t="n">
        <v>10813</v>
      </c>
      <c r="R17" s="55" t="n">
        <v>24492</v>
      </c>
      <c r="S17" s="55" t="n">
        <v>4</v>
      </c>
      <c r="T17" s="55" t="n">
        <v>43800</v>
      </c>
      <c r="U17" s="55" t="n">
        <v>152</v>
      </c>
      <c r="V17" s="55" t="n">
        <v>3560</v>
      </c>
      <c r="W17" s="56" t="n">
        <v>41045</v>
      </c>
      <c r="X17" s="39" t="s">
        <v>48</v>
      </c>
    </row>
    <row r="18" customFormat="false" ht="12" hidden="false" customHeight="true" outlineLevel="0" collapsed="false">
      <c r="A18" s="50" t="s">
        <v>49</v>
      </c>
      <c r="B18" s="52" t="n">
        <f aca="false">C18+O18+W18</f>
        <v>84370</v>
      </c>
      <c r="C18" s="53" t="n">
        <f aca="false">D18+H18+I18+SUM(L18:N18)</f>
        <v>46737</v>
      </c>
      <c r="D18" s="54" t="n">
        <f aca="false">SUM(E18:G18)</f>
        <v>5045</v>
      </c>
      <c r="E18" s="55" t="n">
        <v>1053</v>
      </c>
      <c r="F18" s="55" t="n">
        <v>3971</v>
      </c>
      <c r="G18" s="55" t="n">
        <v>21</v>
      </c>
      <c r="H18" s="55" t="n">
        <v>444</v>
      </c>
      <c r="I18" s="54" t="n">
        <f aca="false">J18+K18</f>
        <v>39134</v>
      </c>
      <c r="J18" s="55" t="n">
        <v>10216</v>
      </c>
      <c r="K18" s="55" t="n">
        <v>28918</v>
      </c>
      <c r="L18" s="55" t="n">
        <v>1049</v>
      </c>
      <c r="M18" s="55" t="n">
        <v>111</v>
      </c>
      <c r="N18" s="55" t="n">
        <v>954</v>
      </c>
      <c r="O18" s="53" t="n">
        <f aca="false">SUM(Q18:V18)</f>
        <v>22774</v>
      </c>
      <c r="P18" s="54" t="n">
        <f aca="false">SUM(Q18:S18)</f>
        <v>9301</v>
      </c>
      <c r="Q18" s="55" t="n">
        <v>2596</v>
      </c>
      <c r="R18" s="55" t="n">
        <v>6704</v>
      </c>
      <c r="S18" s="55" t="n">
        <v>1</v>
      </c>
      <c r="T18" s="55" t="n">
        <v>12473</v>
      </c>
      <c r="U18" s="55" t="n">
        <v>46</v>
      </c>
      <c r="V18" s="55" t="n">
        <v>954</v>
      </c>
      <c r="W18" s="56" t="n">
        <v>14859</v>
      </c>
      <c r="X18" s="39" t="s">
        <v>50</v>
      </c>
    </row>
    <row r="19" customFormat="false" ht="12" hidden="false" customHeight="true" outlineLevel="0" collapsed="false">
      <c r="A19" s="50" t="s">
        <v>51</v>
      </c>
      <c r="B19" s="52" t="n">
        <f aca="false">C19+O19+W19</f>
        <v>49343</v>
      </c>
      <c r="C19" s="53" t="n">
        <f aca="false">D19+H19+I19+SUM(L19:N19)</f>
        <v>26930</v>
      </c>
      <c r="D19" s="54" t="n">
        <f aca="false">SUM(E19:G19)</f>
        <v>4336</v>
      </c>
      <c r="E19" s="55" t="n">
        <v>1522</v>
      </c>
      <c r="F19" s="55" t="n">
        <v>2755</v>
      </c>
      <c r="G19" s="55" t="n">
        <v>59</v>
      </c>
      <c r="H19" s="55" t="n">
        <v>128</v>
      </c>
      <c r="I19" s="54" t="n">
        <f aca="false">J19+K19</f>
        <v>21132</v>
      </c>
      <c r="J19" s="55" t="n">
        <v>5542</v>
      </c>
      <c r="K19" s="55" t="n">
        <v>15590</v>
      </c>
      <c r="L19" s="55" t="n">
        <v>676</v>
      </c>
      <c r="M19" s="55" t="n">
        <v>125</v>
      </c>
      <c r="N19" s="55" t="n">
        <v>533</v>
      </c>
      <c r="O19" s="53" t="n">
        <f aca="false">SUM(Q19:V19)</f>
        <v>16650</v>
      </c>
      <c r="P19" s="54" t="n">
        <f aca="false">SUM(Q19:S19)</f>
        <v>8116</v>
      </c>
      <c r="Q19" s="55" t="n">
        <v>3294</v>
      </c>
      <c r="R19" s="55" t="n">
        <v>4821</v>
      </c>
      <c r="S19" s="55" t="n">
        <v>1</v>
      </c>
      <c r="T19" s="55" t="n">
        <v>7991</v>
      </c>
      <c r="U19" s="55" t="n">
        <v>24</v>
      </c>
      <c r="V19" s="55" t="n">
        <v>519</v>
      </c>
      <c r="W19" s="56" t="n">
        <v>5763</v>
      </c>
      <c r="X19" s="39" t="s">
        <v>52</v>
      </c>
    </row>
    <row r="20" customFormat="false" ht="12" hidden="false" customHeight="true" outlineLevel="0" collapsed="false">
      <c r="A20" s="50" t="s">
        <v>53</v>
      </c>
      <c r="B20" s="52" t="n">
        <f aca="false">C20+O20+W20</f>
        <v>50042</v>
      </c>
      <c r="C20" s="53" t="n">
        <f aca="false">D20+H20+I20+SUM(L20:N20)</f>
        <v>25906</v>
      </c>
      <c r="D20" s="54" t="n">
        <f aca="false">SUM(E20:G20)</f>
        <v>5451</v>
      </c>
      <c r="E20" s="55" t="n">
        <v>1739</v>
      </c>
      <c r="F20" s="55" t="n">
        <v>3553</v>
      </c>
      <c r="G20" s="55" t="n">
        <v>159</v>
      </c>
      <c r="H20" s="55" t="n">
        <v>193</v>
      </c>
      <c r="I20" s="54" t="n">
        <f aca="false">J20+K20</f>
        <v>18991</v>
      </c>
      <c r="J20" s="55" t="n">
        <v>4652</v>
      </c>
      <c r="K20" s="55" t="n">
        <v>14339</v>
      </c>
      <c r="L20" s="55" t="n">
        <v>662</v>
      </c>
      <c r="M20" s="55" t="n">
        <v>131</v>
      </c>
      <c r="N20" s="55" t="n">
        <v>478</v>
      </c>
      <c r="O20" s="53" t="n">
        <f aca="false">SUM(Q20:V20)</f>
        <v>17012</v>
      </c>
      <c r="P20" s="54" t="n">
        <f aca="false">SUM(Q20:S20)</f>
        <v>9273</v>
      </c>
      <c r="Q20" s="55" t="n">
        <v>4250</v>
      </c>
      <c r="R20" s="55" t="n">
        <v>5019</v>
      </c>
      <c r="S20" s="55" t="n">
        <v>4</v>
      </c>
      <c r="T20" s="55" t="n">
        <v>7218</v>
      </c>
      <c r="U20" s="55" t="n">
        <v>33</v>
      </c>
      <c r="V20" s="55" t="n">
        <v>488</v>
      </c>
      <c r="W20" s="56" t="n">
        <v>7124</v>
      </c>
      <c r="X20" s="39" t="s">
        <v>54</v>
      </c>
    </row>
    <row r="21" customFormat="false" ht="12" hidden="false" customHeight="true" outlineLevel="0" collapsed="false">
      <c r="A21" s="50" t="s">
        <v>55</v>
      </c>
      <c r="B21" s="52" t="n">
        <f aca="false">C21+O21+W21</f>
        <v>39267</v>
      </c>
      <c r="C21" s="53" t="n">
        <f aca="false">D21+H21+I21+SUM(L21:N21)</f>
        <v>19822</v>
      </c>
      <c r="D21" s="54" t="n">
        <f aca="false">SUM(E21:G21)</f>
        <v>2938</v>
      </c>
      <c r="E21" s="55" t="n">
        <v>918</v>
      </c>
      <c r="F21" s="55" t="n">
        <v>1931</v>
      </c>
      <c r="G21" s="55" t="n">
        <v>89</v>
      </c>
      <c r="H21" s="55" t="n">
        <v>83</v>
      </c>
      <c r="I21" s="54" t="n">
        <f aca="false">J21+K21</f>
        <v>15761</v>
      </c>
      <c r="J21" s="55" t="n">
        <v>4555</v>
      </c>
      <c r="K21" s="55" t="n">
        <v>11206</v>
      </c>
      <c r="L21" s="55" t="n">
        <v>574</v>
      </c>
      <c r="M21" s="55" t="n">
        <v>110</v>
      </c>
      <c r="N21" s="55" t="n">
        <v>356</v>
      </c>
      <c r="O21" s="53" t="n">
        <f aca="false">SUM(Q21:V21)</f>
        <v>12981</v>
      </c>
      <c r="P21" s="54" t="n">
        <f aca="false">SUM(Q21:S21)</f>
        <v>6397</v>
      </c>
      <c r="Q21" s="55" t="n">
        <v>2772</v>
      </c>
      <c r="R21" s="55" t="n">
        <v>3625</v>
      </c>
      <c r="S21" s="55" t="n">
        <v>0</v>
      </c>
      <c r="T21" s="55" t="n">
        <v>6243</v>
      </c>
      <c r="U21" s="55" t="n">
        <v>17</v>
      </c>
      <c r="V21" s="55" t="n">
        <v>324</v>
      </c>
      <c r="W21" s="57" t="n">
        <v>6464</v>
      </c>
      <c r="X21" s="39" t="s">
        <v>56</v>
      </c>
    </row>
    <row r="22" customFormat="false" ht="12" hidden="false" customHeight="true" outlineLevel="0" collapsed="false">
      <c r="A22" s="50" t="s">
        <v>57</v>
      </c>
      <c r="B22" s="52" t="n">
        <f aca="false">C22+O22+W22</f>
        <v>28696</v>
      </c>
      <c r="C22" s="53" t="n">
        <f aca="false">D22+H22+I22+SUM(L22:N22)</f>
        <v>13730</v>
      </c>
      <c r="D22" s="54" t="n">
        <f aca="false">SUM(E22:G22)</f>
        <v>2189</v>
      </c>
      <c r="E22" s="55" t="n">
        <v>622</v>
      </c>
      <c r="F22" s="55" t="n">
        <v>1556</v>
      </c>
      <c r="G22" s="55" t="n">
        <v>11</v>
      </c>
      <c r="H22" s="55" t="n">
        <v>82</v>
      </c>
      <c r="I22" s="54" t="n">
        <f aca="false">J22+K22</f>
        <v>10790</v>
      </c>
      <c r="J22" s="55" t="n">
        <v>2843</v>
      </c>
      <c r="K22" s="55" t="n">
        <v>7947</v>
      </c>
      <c r="L22" s="55" t="n">
        <v>403</v>
      </c>
      <c r="M22" s="55" t="n">
        <v>33</v>
      </c>
      <c r="N22" s="55" t="n">
        <v>233</v>
      </c>
      <c r="O22" s="53" t="n">
        <f aca="false">SUM(Q22:V22)</f>
        <v>9722</v>
      </c>
      <c r="P22" s="54" t="n">
        <f aca="false">SUM(Q22:S22)</f>
        <v>4645</v>
      </c>
      <c r="Q22" s="55" t="n">
        <v>2213</v>
      </c>
      <c r="R22" s="55" t="n">
        <v>2432</v>
      </c>
      <c r="S22" s="55" t="n">
        <v>0</v>
      </c>
      <c r="T22" s="55" t="n">
        <v>4817</v>
      </c>
      <c r="U22" s="55" t="n">
        <v>24</v>
      </c>
      <c r="V22" s="55" t="n">
        <v>236</v>
      </c>
      <c r="W22" s="56" t="n">
        <v>5244</v>
      </c>
      <c r="X22" s="39" t="s">
        <v>58</v>
      </c>
    </row>
    <row r="23" customFormat="false" ht="12" hidden="false" customHeight="true" outlineLevel="0" collapsed="false">
      <c r="A23" s="50" t="s">
        <v>59</v>
      </c>
      <c r="B23" s="52" t="n">
        <f aca="false">C23+O23+W23</f>
        <v>16427</v>
      </c>
      <c r="C23" s="53" t="n">
        <f aca="false">D23+H23+I23+SUM(L23:N23)</f>
        <v>7955</v>
      </c>
      <c r="D23" s="54" t="n">
        <f aca="false">SUM(E23:G23)</f>
        <v>1183</v>
      </c>
      <c r="E23" s="55" t="n">
        <v>307</v>
      </c>
      <c r="F23" s="55" t="n">
        <v>873</v>
      </c>
      <c r="G23" s="55" t="n">
        <v>3</v>
      </c>
      <c r="H23" s="55" t="n">
        <v>27</v>
      </c>
      <c r="I23" s="54" t="n">
        <f aca="false">J23+K23</f>
        <v>6328</v>
      </c>
      <c r="J23" s="55" t="n">
        <v>1646</v>
      </c>
      <c r="K23" s="55" t="n">
        <v>4682</v>
      </c>
      <c r="L23" s="55" t="n">
        <v>245</v>
      </c>
      <c r="M23" s="55" t="n">
        <v>55</v>
      </c>
      <c r="N23" s="55" t="n">
        <v>117</v>
      </c>
      <c r="O23" s="53" t="n">
        <f aca="false">SUM(Q23:V23)</f>
        <v>5351</v>
      </c>
      <c r="P23" s="54" t="n">
        <f aca="false">SUM(Q23:S23)</f>
        <v>2482</v>
      </c>
      <c r="Q23" s="55" t="n">
        <v>1087</v>
      </c>
      <c r="R23" s="55" t="n">
        <v>1395</v>
      </c>
      <c r="S23" s="55"/>
      <c r="T23" s="55" t="n">
        <v>2743</v>
      </c>
      <c r="U23" s="55" t="n">
        <v>14</v>
      </c>
      <c r="V23" s="55" t="n">
        <v>112</v>
      </c>
      <c r="W23" s="56" t="n">
        <v>3121</v>
      </c>
      <c r="X23" s="39" t="s">
        <v>60</v>
      </c>
    </row>
    <row r="24" customFormat="false" ht="12" hidden="false" customHeight="true" outlineLevel="0" collapsed="false">
      <c r="A24" s="50" t="s">
        <v>61</v>
      </c>
      <c r="B24" s="52" t="n">
        <f aca="false">C24+O24+W24</f>
        <v>15833</v>
      </c>
      <c r="C24" s="53" t="n">
        <f aca="false">D24+H24+I24+SUM(L24:N24)</f>
        <v>7155</v>
      </c>
      <c r="D24" s="54" t="n">
        <f aca="false">SUM(E24:G24)</f>
        <v>1322</v>
      </c>
      <c r="E24" s="55" t="n">
        <v>399</v>
      </c>
      <c r="F24" s="55" t="n">
        <v>916</v>
      </c>
      <c r="G24" s="55" t="n">
        <v>7</v>
      </c>
      <c r="H24" s="55" t="n">
        <v>55</v>
      </c>
      <c r="I24" s="54" t="n">
        <f aca="false">J24+K24</f>
        <v>5324</v>
      </c>
      <c r="J24" s="55" t="n">
        <v>1240</v>
      </c>
      <c r="K24" s="55" t="n">
        <v>4084</v>
      </c>
      <c r="L24" s="55" t="n">
        <v>280</v>
      </c>
      <c r="M24" s="55" t="n">
        <v>56</v>
      </c>
      <c r="N24" s="55" t="n">
        <v>118</v>
      </c>
      <c r="O24" s="53" t="n">
        <f aca="false">SUM(Q24:V24)</f>
        <v>5977</v>
      </c>
      <c r="P24" s="54" t="n">
        <f aca="false">SUM(Q24:S24)</f>
        <v>3877</v>
      </c>
      <c r="Q24" s="55" t="n">
        <v>2226</v>
      </c>
      <c r="R24" s="55" t="n">
        <v>1651</v>
      </c>
      <c r="S24" s="55" t="n">
        <v>0</v>
      </c>
      <c r="T24" s="55" t="n">
        <v>1976</v>
      </c>
      <c r="U24" s="55" t="n">
        <v>15</v>
      </c>
      <c r="V24" s="55" t="n">
        <v>109</v>
      </c>
      <c r="W24" s="56" t="n">
        <v>2701</v>
      </c>
      <c r="X24" s="39" t="s">
        <v>62</v>
      </c>
    </row>
    <row r="25" customFormat="false" ht="12" hidden="false" customHeight="true" outlineLevel="0" collapsed="false">
      <c r="A25" s="50" t="s">
        <v>63</v>
      </c>
      <c r="B25" s="52" t="n">
        <f aca="false">C25+O25+W25</f>
        <v>15490</v>
      </c>
      <c r="C25" s="53" t="n">
        <f aca="false">D25+H25+I25+SUM(L25:N25)</f>
        <v>8074</v>
      </c>
      <c r="D25" s="54" t="n">
        <f aca="false">SUM(E25:G25)</f>
        <v>1771</v>
      </c>
      <c r="E25" s="55" t="n">
        <v>593</v>
      </c>
      <c r="F25" s="55" t="n">
        <v>1091</v>
      </c>
      <c r="G25" s="55" t="n">
        <v>87</v>
      </c>
      <c r="H25" s="55" t="n">
        <v>55</v>
      </c>
      <c r="I25" s="54" t="n">
        <f aca="false">J25+K25</f>
        <v>5772</v>
      </c>
      <c r="J25" s="55" t="n">
        <v>1445</v>
      </c>
      <c r="K25" s="55" t="n">
        <v>4327</v>
      </c>
      <c r="L25" s="55" t="n">
        <v>268</v>
      </c>
      <c r="M25" s="55" t="n">
        <v>85</v>
      </c>
      <c r="N25" s="55" t="n">
        <v>123</v>
      </c>
      <c r="O25" s="53" t="n">
        <f aca="false">SUM(Q25:V25)</f>
        <v>5311</v>
      </c>
      <c r="P25" s="54" t="n">
        <f aca="false">SUM(Q25:S25)</f>
        <v>3323</v>
      </c>
      <c r="Q25" s="55" t="n">
        <v>1805</v>
      </c>
      <c r="R25" s="55" t="n">
        <v>1518</v>
      </c>
      <c r="S25" s="55" t="n">
        <v>0</v>
      </c>
      <c r="T25" s="55" t="n">
        <v>1866</v>
      </c>
      <c r="U25" s="55" t="n">
        <v>7</v>
      </c>
      <c r="V25" s="55" t="n">
        <v>115</v>
      </c>
      <c r="W25" s="56" t="n">
        <v>2105</v>
      </c>
      <c r="X25" s="39" t="s">
        <v>37</v>
      </c>
    </row>
    <row r="26" customFormat="false" ht="12" hidden="false" customHeight="true" outlineLevel="0" collapsed="false">
      <c r="A26" s="46" t="s">
        <v>64</v>
      </c>
      <c r="B26" s="52" t="n">
        <f aca="false">C26+O26+W26</f>
        <v>18091</v>
      </c>
      <c r="C26" s="53" t="n">
        <f aca="false">D26+H26+I26+SUM(L26:N26)</f>
        <v>9091</v>
      </c>
      <c r="D26" s="54" t="n">
        <f aca="false">SUM(E26:G26)</f>
        <v>1704</v>
      </c>
      <c r="E26" s="55" t="n">
        <v>572</v>
      </c>
      <c r="F26" s="55" t="n">
        <v>1098</v>
      </c>
      <c r="G26" s="55" t="n">
        <v>34</v>
      </c>
      <c r="H26" s="55" t="n">
        <v>53</v>
      </c>
      <c r="I26" s="54" t="n">
        <f aca="false">J26+K26</f>
        <v>6887</v>
      </c>
      <c r="J26" s="55" t="n">
        <v>1808</v>
      </c>
      <c r="K26" s="55" t="n">
        <v>5079</v>
      </c>
      <c r="L26" s="55" t="n">
        <v>209</v>
      </c>
      <c r="M26" s="55" t="n">
        <v>64</v>
      </c>
      <c r="N26" s="55" t="n">
        <v>174</v>
      </c>
      <c r="O26" s="53" t="n">
        <f aca="false">SUM(Q26:V26)</f>
        <v>6706</v>
      </c>
      <c r="P26" s="54" t="n">
        <f aca="false">SUM(Q26:S26)</f>
        <v>3757</v>
      </c>
      <c r="Q26" s="55" t="n">
        <v>1941</v>
      </c>
      <c r="R26" s="55" t="n">
        <v>1816</v>
      </c>
      <c r="S26" s="55" t="n">
        <v>0</v>
      </c>
      <c r="T26" s="55" t="n">
        <v>2780</v>
      </c>
      <c r="U26" s="55" t="n">
        <v>13</v>
      </c>
      <c r="V26" s="55" t="n">
        <v>156</v>
      </c>
      <c r="W26" s="56" t="n">
        <v>2294</v>
      </c>
      <c r="X26" s="39" t="s">
        <v>39</v>
      </c>
    </row>
    <row r="27" customFormat="false" ht="12" hidden="false" customHeight="true" outlineLevel="0" collapsed="false">
      <c r="A27" s="58" t="s">
        <v>65</v>
      </c>
      <c r="B27" s="59" t="n">
        <f aca="false">C27+O27+W27</f>
        <v>39767</v>
      </c>
      <c r="C27" s="59" t="n">
        <f aca="false">D27+H27+I27+SUM(L27:N27)</f>
        <v>20463</v>
      </c>
      <c r="D27" s="59" t="n">
        <f aca="false">SUM(E27:G27)</f>
        <v>3388</v>
      </c>
      <c r="E27" s="60" t="n">
        <v>1061</v>
      </c>
      <c r="F27" s="60" t="n">
        <v>2310</v>
      </c>
      <c r="G27" s="60" t="n">
        <v>17</v>
      </c>
      <c r="H27" s="60" t="n">
        <v>67</v>
      </c>
      <c r="I27" s="59" t="n">
        <f aca="false">J27+K27</f>
        <v>16034</v>
      </c>
      <c r="J27" s="60" t="n">
        <v>4186</v>
      </c>
      <c r="K27" s="60" t="n">
        <v>11848</v>
      </c>
      <c r="L27" s="60" t="n">
        <v>523</v>
      </c>
      <c r="M27" s="60" t="n">
        <v>81</v>
      </c>
      <c r="N27" s="60" t="n">
        <v>370</v>
      </c>
      <c r="O27" s="59" t="n">
        <f aca="false">SUM(Q27:V27)</f>
        <v>14593</v>
      </c>
      <c r="P27" s="54" t="n">
        <f aca="false">SUM(Q27:S27)</f>
        <v>8274</v>
      </c>
      <c r="Q27" s="55" t="n">
        <v>4323</v>
      </c>
      <c r="R27" s="55" t="n">
        <v>3951</v>
      </c>
      <c r="S27" s="55" t="n">
        <v>0</v>
      </c>
      <c r="T27" s="55" t="n">
        <v>5915</v>
      </c>
      <c r="U27" s="55" t="n">
        <v>24</v>
      </c>
      <c r="V27" s="55" t="n">
        <v>380</v>
      </c>
      <c r="W27" s="56" t="n">
        <v>4711</v>
      </c>
      <c r="X27" s="39" t="s">
        <v>40</v>
      </c>
    </row>
    <row r="28" s="45" customFormat="true" ht="12" hidden="false" customHeight="true" outlineLevel="0" collapsed="false">
      <c r="A28" s="61" t="s">
        <v>66</v>
      </c>
      <c r="B28" s="41" t="n">
        <f aca="false">C28+O28+W28</f>
        <v>8018</v>
      </c>
      <c r="C28" s="42" t="n">
        <f aca="false">D28+H28+I28+SUM(L28:N28)</f>
        <v>3729</v>
      </c>
      <c r="D28" s="43" t="n">
        <f aca="false">SUM(D29:D32)</f>
        <v>712</v>
      </c>
      <c r="E28" s="43" t="n">
        <f aca="false">SUM(E29:E32)</f>
        <v>172</v>
      </c>
      <c r="F28" s="43" t="n">
        <f aca="false">SUM(F29:F32)</f>
        <v>540</v>
      </c>
      <c r="G28" s="43" t="n">
        <f aca="false">SUM(G29:G32)</f>
        <v>0</v>
      </c>
      <c r="H28" s="43" t="n">
        <f aca="false">SUM(H29:H32)</f>
        <v>14</v>
      </c>
      <c r="I28" s="43" t="n">
        <f aca="false">SUM(I29:I32)</f>
        <v>2795</v>
      </c>
      <c r="J28" s="43" t="n">
        <f aca="false">SUM(J29:J32)</f>
        <v>657</v>
      </c>
      <c r="K28" s="43" t="n">
        <f aca="false">SUM(K29:K32)</f>
        <v>2138</v>
      </c>
      <c r="L28" s="43" t="n">
        <f aca="false">SUM(L29:L32)</f>
        <v>125</v>
      </c>
      <c r="M28" s="43" t="n">
        <f aca="false">SUM(M29:M32)</f>
        <v>38</v>
      </c>
      <c r="N28" s="43" t="n">
        <f aca="false">SUM(N29:N32)</f>
        <v>45</v>
      </c>
      <c r="O28" s="42" t="n">
        <f aca="false">SUM(Q28:V28)</f>
        <v>2903</v>
      </c>
      <c r="P28" s="62" t="n">
        <f aca="false">SUM(Q28:S28)</f>
        <v>1874</v>
      </c>
      <c r="Q28" s="62" t="n">
        <f aca="false">SUM(Q29:Q32)</f>
        <v>1080</v>
      </c>
      <c r="R28" s="62" t="n">
        <f aca="false">SUM(R29:R32)</f>
        <v>794</v>
      </c>
      <c r="S28" s="62" t="n">
        <f aca="false">SUM(S29:S32)</f>
        <v>0</v>
      </c>
      <c r="T28" s="62" t="n">
        <f aca="false">SUM(T29:T32)</f>
        <v>966</v>
      </c>
      <c r="U28" s="62" t="n">
        <f aca="false">SUM(U29:U32)</f>
        <v>11</v>
      </c>
      <c r="V28" s="62" t="n">
        <f aca="false">SUM(V29:V32)</f>
        <v>52</v>
      </c>
      <c r="W28" s="62" t="n">
        <v>1386</v>
      </c>
      <c r="X28" s="63" t="s">
        <v>67</v>
      </c>
    </row>
    <row r="29" customFormat="false" ht="12" hidden="false" customHeight="true" outlineLevel="0" collapsed="false">
      <c r="A29" s="46" t="s">
        <v>68</v>
      </c>
      <c r="B29" s="52" t="n">
        <f aca="false">C29+O29+W29</f>
        <v>1598</v>
      </c>
      <c r="C29" s="53" t="n">
        <f aca="false">D29+H29+I29+SUM(L29:N29)</f>
        <v>694</v>
      </c>
      <c r="D29" s="54" t="n">
        <f aca="false">SUM(E29:G29)</f>
        <v>113</v>
      </c>
      <c r="E29" s="55" t="n">
        <v>20</v>
      </c>
      <c r="F29" s="55" t="n">
        <v>93</v>
      </c>
      <c r="G29" s="55" t="n">
        <v>0</v>
      </c>
      <c r="H29" s="55" t="n">
        <v>4</v>
      </c>
      <c r="I29" s="54" t="n">
        <f aca="false">J29+K29</f>
        <v>550</v>
      </c>
      <c r="J29" s="55" t="n">
        <v>135</v>
      </c>
      <c r="K29" s="55" t="n">
        <v>415</v>
      </c>
      <c r="L29" s="55" t="n">
        <v>20</v>
      </c>
      <c r="M29" s="55" t="n">
        <v>1</v>
      </c>
      <c r="N29" s="55" t="n">
        <v>6</v>
      </c>
      <c r="O29" s="53" t="n">
        <f aca="false">SUM(Q29:V29)</f>
        <v>598</v>
      </c>
      <c r="P29" s="54" t="n">
        <f aca="false">SUM(Q29:S29)</f>
        <v>397</v>
      </c>
      <c r="Q29" s="55" t="n">
        <v>232</v>
      </c>
      <c r="R29" s="55" t="n">
        <v>165</v>
      </c>
      <c r="S29" s="55" t="n">
        <v>0</v>
      </c>
      <c r="T29" s="55" t="n">
        <v>188</v>
      </c>
      <c r="U29" s="55" t="n">
        <v>7</v>
      </c>
      <c r="V29" s="55" t="n">
        <v>6</v>
      </c>
      <c r="W29" s="56" t="n">
        <v>306</v>
      </c>
      <c r="X29" s="39" t="s">
        <v>41</v>
      </c>
    </row>
    <row r="30" s="64" customFormat="true" ht="12" hidden="false" customHeight="true" outlineLevel="0" collapsed="false">
      <c r="A30" s="46" t="s">
        <v>69</v>
      </c>
      <c r="B30" s="52" t="n">
        <f aca="false">C30+O30+W30</f>
        <v>3240</v>
      </c>
      <c r="C30" s="53" t="n">
        <f aca="false">D30+H30+I30+SUM(L30:N30)</f>
        <v>1489</v>
      </c>
      <c r="D30" s="54" t="n">
        <f aca="false">SUM(E30:G30)</f>
        <v>293</v>
      </c>
      <c r="E30" s="55" t="n">
        <v>82</v>
      </c>
      <c r="F30" s="55" t="n">
        <v>211</v>
      </c>
      <c r="G30" s="55" t="n">
        <v>0</v>
      </c>
      <c r="H30" s="55" t="n">
        <v>4</v>
      </c>
      <c r="I30" s="54" t="n">
        <f aca="false">J30+K30</f>
        <v>1118</v>
      </c>
      <c r="J30" s="55" t="n">
        <v>266</v>
      </c>
      <c r="K30" s="55" t="n">
        <v>852</v>
      </c>
      <c r="L30" s="55" t="n">
        <v>43</v>
      </c>
      <c r="M30" s="55" t="n">
        <v>13</v>
      </c>
      <c r="N30" s="55" t="n">
        <v>18</v>
      </c>
      <c r="O30" s="53" t="n">
        <f aca="false">SUM(Q30:V30)</f>
        <v>1247</v>
      </c>
      <c r="P30" s="54" t="n">
        <f aca="false">SUM(Q30:S30)</f>
        <v>799</v>
      </c>
      <c r="Q30" s="55" t="n">
        <v>460</v>
      </c>
      <c r="R30" s="55" t="n">
        <v>339</v>
      </c>
      <c r="S30" s="55" t="n">
        <v>0</v>
      </c>
      <c r="T30" s="55" t="n">
        <v>426</v>
      </c>
      <c r="U30" s="55" t="n">
        <v>2</v>
      </c>
      <c r="V30" s="55" t="n">
        <v>20</v>
      </c>
      <c r="W30" s="56" t="n">
        <v>504</v>
      </c>
      <c r="X30" s="39" t="s">
        <v>70</v>
      </c>
    </row>
    <row r="31" s="64" customFormat="true" ht="12" hidden="false" customHeight="true" outlineLevel="0" collapsed="false">
      <c r="A31" s="46" t="s">
        <v>71</v>
      </c>
      <c r="B31" s="52" t="n">
        <f aca="false">C31+O31+W31</f>
        <v>3177</v>
      </c>
      <c r="C31" s="53" t="n">
        <f aca="false">D31+H31+I31+SUM(L31:N31)</f>
        <v>1544</v>
      </c>
      <c r="D31" s="54" t="n">
        <f aca="false">SUM(E31:G31)</f>
        <v>306</v>
      </c>
      <c r="E31" s="55" t="n">
        <v>70</v>
      </c>
      <c r="F31" s="55" t="n">
        <v>236</v>
      </c>
      <c r="G31" s="55" t="n">
        <v>0</v>
      </c>
      <c r="H31" s="55" t="n">
        <v>6</v>
      </c>
      <c r="I31" s="54" t="n">
        <f aca="false">J31+K31</f>
        <v>1127</v>
      </c>
      <c r="J31" s="55" t="n">
        <v>256</v>
      </c>
      <c r="K31" s="55" t="n">
        <v>871</v>
      </c>
      <c r="L31" s="55" t="n">
        <v>61</v>
      </c>
      <c r="M31" s="55" t="n">
        <v>23</v>
      </c>
      <c r="N31" s="55" t="n">
        <v>21</v>
      </c>
      <c r="O31" s="53" t="n">
        <f aca="false">SUM(Q31:V31)</f>
        <v>1057</v>
      </c>
      <c r="P31" s="54" t="n">
        <f aca="false">SUM(Q31:S31)</f>
        <v>678</v>
      </c>
      <c r="Q31" s="55" t="n">
        <v>388</v>
      </c>
      <c r="R31" s="55" t="n">
        <v>290</v>
      </c>
      <c r="S31" s="55" t="n">
        <v>0</v>
      </c>
      <c r="T31" s="55" t="n">
        <v>351</v>
      </c>
      <c r="U31" s="55" t="n">
        <v>2</v>
      </c>
      <c r="V31" s="55" t="n">
        <v>26</v>
      </c>
      <c r="W31" s="56" t="n">
        <v>576</v>
      </c>
      <c r="X31" s="39" t="s">
        <v>72</v>
      </c>
    </row>
    <row r="32" customFormat="false" ht="12" hidden="false" customHeight="true" outlineLevel="0" collapsed="false">
      <c r="A32" s="50" t="s">
        <v>73</v>
      </c>
      <c r="B32" s="52" t="n">
        <f aca="false">C32+O32+W32</f>
        <v>3</v>
      </c>
      <c r="C32" s="53" t="n">
        <f aca="false">D32+H32+I32+SUM(L32:N32)</f>
        <v>2</v>
      </c>
      <c r="D32" s="54" t="n">
        <f aca="false">SUM(E32:G32)</f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4" t="n">
        <f aca="false">J32+K32</f>
        <v>0</v>
      </c>
      <c r="J32" s="55" t="n">
        <v>0</v>
      </c>
      <c r="K32" s="55" t="n">
        <v>0</v>
      </c>
      <c r="L32" s="55" t="n">
        <v>1</v>
      </c>
      <c r="M32" s="55" t="n">
        <v>1</v>
      </c>
      <c r="N32" s="55" t="n">
        <v>0</v>
      </c>
      <c r="O32" s="53" t="n">
        <f aca="false">SUM(Q32:V32)</f>
        <v>1</v>
      </c>
      <c r="P32" s="54" t="n">
        <f aca="false">SUM(Q32:S32)</f>
        <v>0</v>
      </c>
      <c r="Q32" s="55" t="n">
        <v>0</v>
      </c>
      <c r="R32" s="55" t="n">
        <v>0</v>
      </c>
      <c r="S32" s="55" t="n">
        <v>0</v>
      </c>
      <c r="T32" s="55" t="n">
        <v>1</v>
      </c>
      <c r="U32" s="55" t="n">
        <v>0</v>
      </c>
      <c r="V32" s="54" t="n">
        <v>0</v>
      </c>
      <c r="W32" s="53" t="n">
        <v>0</v>
      </c>
      <c r="X32" s="51" t="s">
        <v>74</v>
      </c>
    </row>
    <row r="33" s="67" customFormat="true" ht="12" hidden="false" customHeight="true" outlineLevel="0" collapsed="false">
      <c r="A33" s="65" t="s">
        <v>75</v>
      </c>
      <c r="B33" s="66" t="n">
        <f aca="false">C33+O33+W33</f>
        <v>31121</v>
      </c>
      <c r="C33" s="62" t="n">
        <f aca="false">D33+H33+I33+SUM(L33:N33)</f>
        <v>14411</v>
      </c>
      <c r="D33" s="62" t="n">
        <f aca="false">SUM(D34:D39)</f>
        <v>2466</v>
      </c>
      <c r="E33" s="62" t="n">
        <f aca="false">SUM(E34:E39)</f>
        <v>667</v>
      </c>
      <c r="F33" s="62" t="n">
        <f aca="false">SUM(F34:F39)</f>
        <v>1789</v>
      </c>
      <c r="G33" s="62" t="n">
        <f aca="false">SUM(G34:G39)</f>
        <v>10</v>
      </c>
      <c r="H33" s="62" t="n">
        <f aca="false">SUM(H34:H39)</f>
        <v>87</v>
      </c>
      <c r="I33" s="62" t="n">
        <f aca="false">SUM(I34:I39)</f>
        <v>11230</v>
      </c>
      <c r="J33" s="62" t="n">
        <f aca="false">SUM(J34:J39)</f>
        <v>2833</v>
      </c>
      <c r="K33" s="62" t="n">
        <f aca="false">SUM(K34:K39)</f>
        <v>8397</v>
      </c>
      <c r="L33" s="62" t="n">
        <f aca="false">SUM(L34:L39)</f>
        <v>353</v>
      </c>
      <c r="M33" s="62" t="n">
        <f aca="false">SUM(M34:M39)</f>
        <v>76</v>
      </c>
      <c r="N33" s="62" t="n">
        <f aca="false">SUM(N34:N39)</f>
        <v>199</v>
      </c>
      <c r="O33" s="62" t="n">
        <f aca="false">SUM(Q33:V33)</f>
        <v>11944</v>
      </c>
      <c r="P33" s="62" t="n">
        <f aca="false">SUM(Q33:S33)</f>
        <v>7456</v>
      </c>
      <c r="Q33" s="62" t="n">
        <f aca="false">SUM(Q34:Q39)</f>
        <v>4135</v>
      </c>
      <c r="R33" s="62" t="n">
        <f aca="false">SUM(R34:R39)</f>
        <v>3321</v>
      </c>
      <c r="S33" s="62" t="n">
        <f aca="false">SUM(S34:S39)</f>
        <v>0</v>
      </c>
      <c r="T33" s="62" t="n">
        <f aca="false">SUM(T34:T39)</f>
        <v>4278</v>
      </c>
      <c r="U33" s="62" t="n">
        <f aca="false">SUM(U34:U39)</f>
        <v>28</v>
      </c>
      <c r="V33" s="62" t="n">
        <f aca="false">SUM(V34:V39)</f>
        <v>182</v>
      </c>
      <c r="W33" s="62" t="n">
        <f aca="false">SUM(W34:W39)</f>
        <v>4766</v>
      </c>
      <c r="X33" s="63" t="s">
        <v>76</v>
      </c>
    </row>
    <row r="34" customFormat="false" ht="12" hidden="false" customHeight="true" outlineLevel="0" collapsed="false">
      <c r="A34" s="46" t="s">
        <v>77</v>
      </c>
      <c r="B34" s="52" t="n">
        <f aca="false">C34+O34+W34</f>
        <v>4762</v>
      </c>
      <c r="C34" s="53" t="n">
        <f aca="false">D34+H34+I34+SUM(L34:N34)</f>
        <v>2067</v>
      </c>
      <c r="D34" s="54" t="n">
        <f aca="false">SUM(E34:G34)</f>
        <v>420</v>
      </c>
      <c r="E34" s="55" t="n">
        <v>87</v>
      </c>
      <c r="F34" s="55" t="n">
        <v>333</v>
      </c>
      <c r="G34" s="55" t="n">
        <v>0</v>
      </c>
      <c r="H34" s="55" t="n">
        <v>5</v>
      </c>
      <c r="I34" s="54" t="n">
        <f aca="false">J34+K34</f>
        <v>1564</v>
      </c>
      <c r="J34" s="55" t="n">
        <v>358</v>
      </c>
      <c r="K34" s="55" t="n">
        <v>1206</v>
      </c>
      <c r="L34" s="55" t="n">
        <v>30</v>
      </c>
      <c r="M34" s="55" t="n">
        <v>14</v>
      </c>
      <c r="N34" s="55" t="n">
        <v>34</v>
      </c>
      <c r="O34" s="53" t="n">
        <f aca="false">SUM(Q34:V34)</f>
        <v>1884</v>
      </c>
      <c r="P34" s="54" t="n">
        <f aca="false">SUM(Q34:S34)</f>
        <v>1282</v>
      </c>
      <c r="Q34" s="55" t="n">
        <v>788</v>
      </c>
      <c r="R34" s="55" t="n">
        <v>494</v>
      </c>
      <c r="S34" s="55" t="n">
        <v>0</v>
      </c>
      <c r="T34" s="55" t="n">
        <v>565</v>
      </c>
      <c r="U34" s="55" t="n">
        <v>4</v>
      </c>
      <c r="V34" s="55" t="n">
        <v>33</v>
      </c>
      <c r="W34" s="56" t="n">
        <v>811</v>
      </c>
      <c r="X34" s="39" t="s">
        <v>78</v>
      </c>
    </row>
    <row r="35" customFormat="false" ht="12" hidden="false" customHeight="true" outlineLevel="0" collapsed="false">
      <c r="A35" s="46" t="s">
        <v>79</v>
      </c>
      <c r="B35" s="52" t="n">
        <f aca="false">C35+O35+W35</f>
        <v>1910</v>
      </c>
      <c r="C35" s="53" t="n">
        <f aca="false">D35+H35+I35+SUM(L35:N35)</f>
        <v>705</v>
      </c>
      <c r="D35" s="54" t="n">
        <f aca="false">SUM(E35:G35)</f>
        <v>97</v>
      </c>
      <c r="E35" s="55" t="n">
        <v>38</v>
      </c>
      <c r="F35" s="55" t="n">
        <v>59</v>
      </c>
      <c r="G35" s="55" t="n">
        <v>0</v>
      </c>
      <c r="H35" s="55" t="n">
        <v>3</v>
      </c>
      <c r="I35" s="54" t="n">
        <f aca="false">J35+K35</f>
        <v>573</v>
      </c>
      <c r="J35" s="55" t="n">
        <v>130</v>
      </c>
      <c r="K35" s="55" t="n">
        <v>443</v>
      </c>
      <c r="L35" s="55" t="n">
        <v>19</v>
      </c>
      <c r="M35" s="55" t="n">
        <v>5</v>
      </c>
      <c r="N35" s="55" t="n">
        <v>8</v>
      </c>
      <c r="O35" s="53" t="n">
        <f aca="false">SUM(Q35:V35)</f>
        <v>785</v>
      </c>
      <c r="P35" s="54" t="n">
        <f aca="false">SUM(Q35:S35)</f>
        <v>534</v>
      </c>
      <c r="Q35" s="55" t="n">
        <v>170</v>
      </c>
      <c r="R35" s="55" t="n">
        <v>364</v>
      </c>
      <c r="S35" s="55" t="n">
        <v>0</v>
      </c>
      <c r="T35" s="55" t="n">
        <v>241</v>
      </c>
      <c r="U35" s="55" t="n">
        <v>3</v>
      </c>
      <c r="V35" s="55" t="n">
        <v>7</v>
      </c>
      <c r="W35" s="56" t="n">
        <v>420</v>
      </c>
      <c r="X35" s="39" t="s">
        <v>80</v>
      </c>
    </row>
    <row r="36" customFormat="false" ht="12" hidden="false" customHeight="true" outlineLevel="0" collapsed="false">
      <c r="A36" s="46" t="s">
        <v>81</v>
      </c>
      <c r="B36" s="52" t="n">
        <f aca="false">C36+O36+W36</f>
        <v>11251</v>
      </c>
      <c r="C36" s="53" t="n">
        <f aca="false">D36+H36+I36+SUM(L36:N36)</f>
        <v>5299</v>
      </c>
      <c r="D36" s="54" t="n">
        <f aca="false">SUM(E36:G36)</f>
        <v>849</v>
      </c>
      <c r="E36" s="55" t="n">
        <v>231</v>
      </c>
      <c r="F36" s="55" t="n">
        <v>617</v>
      </c>
      <c r="G36" s="55" t="n">
        <v>1</v>
      </c>
      <c r="H36" s="55" t="n">
        <v>46</v>
      </c>
      <c r="I36" s="54" t="n">
        <f aca="false">J36+K36</f>
        <v>4163</v>
      </c>
      <c r="J36" s="55" t="n">
        <v>1097</v>
      </c>
      <c r="K36" s="55" t="n">
        <v>3066</v>
      </c>
      <c r="L36" s="55" t="n">
        <v>154</v>
      </c>
      <c r="M36" s="55" t="n">
        <v>29</v>
      </c>
      <c r="N36" s="55" t="n">
        <v>58</v>
      </c>
      <c r="O36" s="53" t="n">
        <f aca="false">SUM(Q36:V36)</f>
        <v>4341</v>
      </c>
      <c r="P36" s="54" t="n">
        <f aca="false">SUM(Q36:S36)</f>
        <v>2719</v>
      </c>
      <c r="Q36" s="55" t="n">
        <v>1545</v>
      </c>
      <c r="R36" s="55" t="n">
        <v>1174</v>
      </c>
      <c r="S36" s="55" t="n">
        <v>0</v>
      </c>
      <c r="T36" s="55" t="n">
        <v>1558</v>
      </c>
      <c r="U36" s="55" t="n">
        <v>12</v>
      </c>
      <c r="V36" s="55" t="n">
        <v>52</v>
      </c>
      <c r="W36" s="56" t="n">
        <v>1611</v>
      </c>
      <c r="X36" s="39" t="s">
        <v>82</v>
      </c>
    </row>
    <row r="37" customFormat="false" ht="12" hidden="false" customHeight="true" outlineLevel="0" collapsed="false">
      <c r="A37" s="46" t="s">
        <v>83</v>
      </c>
      <c r="B37" s="52" t="n">
        <f aca="false">C37+O37+W37</f>
        <v>4677</v>
      </c>
      <c r="C37" s="53" t="n">
        <f aca="false">D37+H37+I37+SUM(L37:N37)</f>
        <v>2261</v>
      </c>
      <c r="D37" s="54" t="n">
        <f aca="false">SUM(E37:G37)</f>
        <v>350</v>
      </c>
      <c r="E37" s="55" t="n">
        <v>121</v>
      </c>
      <c r="F37" s="55" t="n">
        <v>221</v>
      </c>
      <c r="G37" s="55" t="n">
        <v>8</v>
      </c>
      <c r="H37" s="55" t="n">
        <v>15</v>
      </c>
      <c r="I37" s="54" t="n">
        <f aca="false">J37+K37</f>
        <v>1777</v>
      </c>
      <c r="J37" s="55" t="n">
        <v>446</v>
      </c>
      <c r="K37" s="55" t="n">
        <v>1331</v>
      </c>
      <c r="L37" s="55" t="n">
        <v>76</v>
      </c>
      <c r="M37" s="55" t="n">
        <v>8</v>
      </c>
      <c r="N37" s="55" t="n">
        <v>35</v>
      </c>
      <c r="O37" s="53" t="n">
        <f aca="false">SUM(Q37:V37)</f>
        <v>1800</v>
      </c>
      <c r="P37" s="54" t="n">
        <f aca="false">SUM(Q37:S37)</f>
        <v>1072</v>
      </c>
      <c r="Q37" s="55" t="n">
        <v>598</v>
      </c>
      <c r="R37" s="55" t="n">
        <v>474</v>
      </c>
      <c r="S37" s="55" t="n">
        <v>0</v>
      </c>
      <c r="T37" s="55" t="n">
        <v>694</v>
      </c>
      <c r="U37" s="55" t="n">
        <v>4</v>
      </c>
      <c r="V37" s="55" t="n">
        <v>30</v>
      </c>
      <c r="W37" s="56" t="n">
        <v>616</v>
      </c>
      <c r="X37" s="39" t="s">
        <v>84</v>
      </c>
    </row>
    <row r="38" s="64" customFormat="true" ht="12" hidden="false" customHeight="true" outlineLevel="0" collapsed="false">
      <c r="A38" s="46" t="s">
        <v>85</v>
      </c>
      <c r="B38" s="52" t="n">
        <f aca="false">C38+O38+W38</f>
        <v>8517</v>
      </c>
      <c r="C38" s="53" t="n">
        <f aca="false">D38+H38+I38+SUM(L38:N38)</f>
        <v>4075</v>
      </c>
      <c r="D38" s="54" t="n">
        <f aca="false">SUM(E38:G38)</f>
        <v>750</v>
      </c>
      <c r="E38" s="55" t="n">
        <v>190</v>
      </c>
      <c r="F38" s="55" t="n">
        <v>559</v>
      </c>
      <c r="G38" s="55" t="n">
        <v>1</v>
      </c>
      <c r="H38" s="55" t="n">
        <v>18</v>
      </c>
      <c r="I38" s="54" t="n">
        <f aca="false">J38+K38</f>
        <v>3150</v>
      </c>
      <c r="J38" s="55" t="n">
        <v>800</v>
      </c>
      <c r="K38" s="55" t="n">
        <v>2350</v>
      </c>
      <c r="L38" s="55" t="n">
        <v>74</v>
      </c>
      <c r="M38" s="55" t="n">
        <v>20</v>
      </c>
      <c r="N38" s="55" t="n">
        <v>63</v>
      </c>
      <c r="O38" s="53" t="n">
        <f aca="false">SUM(Q38:V38)</f>
        <v>3134</v>
      </c>
      <c r="P38" s="54" t="n">
        <f aca="false">SUM(Q38:S38)</f>
        <v>1849</v>
      </c>
      <c r="Q38" s="55" t="n">
        <v>1034</v>
      </c>
      <c r="R38" s="55" t="n">
        <v>815</v>
      </c>
      <c r="S38" s="55" t="n">
        <v>0</v>
      </c>
      <c r="T38" s="55" t="n">
        <v>1220</v>
      </c>
      <c r="U38" s="55" t="n">
        <v>5</v>
      </c>
      <c r="V38" s="55" t="n">
        <v>60</v>
      </c>
      <c r="W38" s="56" t="n">
        <v>1308</v>
      </c>
      <c r="X38" s="39" t="s">
        <v>86</v>
      </c>
    </row>
    <row r="39" customFormat="false" ht="12" hidden="false" customHeight="true" outlineLevel="0" collapsed="false">
      <c r="A39" s="50" t="s">
        <v>73</v>
      </c>
      <c r="B39" s="52" t="n">
        <f aca="false">C39+O39+W39</f>
        <v>4</v>
      </c>
      <c r="C39" s="53" t="n">
        <f aca="false">D39+H39+I39+SUM(L39:N39)</f>
        <v>4</v>
      </c>
      <c r="D39" s="54" t="n">
        <f aca="false">SUM(E39:G39)</f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4" t="n">
        <f aca="false">J39+K39</f>
        <v>3</v>
      </c>
      <c r="J39" s="55" t="n">
        <v>2</v>
      </c>
      <c r="K39" s="55" t="n">
        <v>1</v>
      </c>
      <c r="L39" s="55" t="n">
        <v>0</v>
      </c>
      <c r="M39" s="55" t="n">
        <v>0</v>
      </c>
      <c r="N39" s="55" t="n">
        <v>1</v>
      </c>
      <c r="O39" s="53" t="n">
        <f aca="false">SUM(Q39:V39)</f>
        <v>0</v>
      </c>
      <c r="P39" s="54" t="n">
        <f aca="false">SUM(Q39:S39)</f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4" t="n">
        <v>0</v>
      </c>
      <c r="W39" s="53" t="n">
        <v>0</v>
      </c>
      <c r="X39" s="51" t="s">
        <v>74</v>
      </c>
    </row>
    <row r="40" s="67" customFormat="true" ht="12" hidden="false" customHeight="true" outlineLevel="0" collapsed="false">
      <c r="A40" s="65" t="s">
        <v>87</v>
      </c>
      <c r="B40" s="66" t="n">
        <f aca="false">C40+O40+W40</f>
        <v>26994</v>
      </c>
      <c r="C40" s="62" t="n">
        <f aca="false">D40+H40+I40+SUM(L40:N40)</f>
        <v>14195</v>
      </c>
      <c r="D40" s="62" t="n">
        <f aca="false">SUM(D41:D43)</f>
        <v>2175</v>
      </c>
      <c r="E40" s="62" t="n">
        <f aca="false">SUM(E41:E43)</f>
        <v>669</v>
      </c>
      <c r="F40" s="62" t="n">
        <f aca="false">SUM(F41:F43)</f>
        <v>1497</v>
      </c>
      <c r="G40" s="62" t="n">
        <f aca="false">SUM(G41:G43)</f>
        <v>9</v>
      </c>
      <c r="H40" s="62" t="n">
        <f aca="false">SUM(H41:H43)</f>
        <v>33</v>
      </c>
      <c r="I40" s="62" t="n">
        <f aca="false">SUM(I41:I43)</f>
        <v>11366</v>
      </c>
      <c r="J40" s="62" t="n">
        <f aca="false">SUM(J41:J43)</f>
        <v>2903</v>
      </c>
      <c r="K40" s="62" t="n">
        <f aca="false">SUM(K41:K43)</f>
        <v>8463</v>
      </c>
      <c r="L40" s="62" t="n">
        <f aca="false">SUM(L41:L43)</f>
        <v>360</v>
      </c>
      <c r="M40" s="62" t="n">
        <f aca="false">SUM(M41:M43)</f>
        <v>59</v>
      </c>
      <c r="N40" s="62" t="n">
        <f aca="false">SUM(N41:N43)</f>
        <v>202</v>
      </c>
      <c r="O40" s="62" t="n">
        <f aca="false">SUM(Q40:V40)</f>
        <v>9358</v>
      </c>
      <c r="P40" s="62" t="n">
        <f aca="false">SUM(Q40:S40)</f>
        <v>4861</v>
      </c>
      <c r="Q40" s="62" t="n">
        <f aca="false">SUM(Q41:Q43)</f>
        <v>2344</v>
      </c>
      <c r="R40" s="62" t="n">
        <f aca="false">SUM(R41:R43)</f>
        <v>2517</v>
      </c>
      <c r="S40" s="62" t="n">
        <f aca="false">SUM(S41:S43)</f>
        <v>0</v>
      </c>
      <c r="T40" s="62" t="n">
        <f aca="false">SUM(T41:T43)</f>
        <v>4287</v>
      </c>
      <c r="U40" s="62" t="n">
        <f aca="false">SUM(U41:U43)</f>
        <v>14</v>
      </c>
      <c r="V40" s="62" t="n">
        <f aca="false">SUM(V41:V43)</f>
        <v>196</v>
      </c>
      <c r="W40" s="62" t="n">
        <f aca="false">SUM(W41:W43)</f>
        <v>3441</v>
      </c>
      <c r="X40" s="63" t="s">
        <v>88</v>
      </c>
    </row>
    <row r="41" customFormat="false" ht="12" hidden="false" customHeight="true" outlineLevel="0" collapsed="false">
      <c r="A41" s="46" t="s">
        <v>89</v>
      </c>
      <c r="B41" s="52" t="n">
        <f aca="false">C41+O41+W41</f>
        <v>19608</v>
      </c>
      <c r="C41" s="53" t="n">
        <f aca="false">D41+H41+I41+SUM(L41:N41)</f>
        <v>10717</v>
      </c>
      <c r="D41" s="54" t="n">
        <f aca="false">SUM(E41:G41)</f>
        <v>1589</v>
      </c>
      <c r="E41" s="55" t="n">
        <v>487</v>
      </c>
      <c r="F41" s="55" t="n">
        <v>1095</v>
      </c>
      <c r="G41" s="55" t="n">
        <v>7</v>
      </c>
      <c r="H41" s="55" t="n">
        <v>28</v>
      </c>
      <c r="I41" s="54" t="n">
        <f aca="false">J41+K41</f>
        <v>8623</v>
      </c>
      <c r="J41" s="55" t="n">
        <v>2234</v>
      </c>
      <c r="K41" s="55" t="n">
        <v>6389</v>
      </c>
      <c r="L41" s="55" t="n">
        <v>269</v>
      </c>
      <c r="M41" s="55" t="n">
        <v>44</v>
      </c>
      <c r="N41" s="55" t="n">
        <v>164</v>
      </c>
      <c r="O41" s="53" t="n">
        <f aca="false">SUM(Q41:V41)</f>
        <v>6495</v>
      </c>
      <c r="P41" s="54" t="n">
        <f aca="false">SUM(Q41:S41)</f>
        <v>3021</v>
      </c>
      <c r="Q41" s="55" t="n">
        <v>1314</v>
      </c>
      <c r="R41" s="55" t="n">
        <v>1707</v>
      </c>
      <c r="S41" s="55" t="n">
        <v>0</v>
      </c>
      <c r="T41" s="55" t="n">
        <v>3311</v>
      </c>
      <c r="U41" s="55" t="n">
        <v>7</v>
      </c>
      <c r="V41" s="55" t="n">
        <v>156</v>
      </c>
      <c r="W41" s="56" t="n">
        <v>2396</v>
      </c>
      <c r="X41" s="39" t="s">
        <v>90</v>
      </c>
    </row>
    <row r="42" s="64" customFormat="true" ht="12" hidden="false" customHeight="true" outlineLevel="0" collapsed="false">
      <c r="A42" s="46" t="s">
        <v>91</v>
      </c>
      <c r="B42" s="52" t="n">
        <f aca="false">C42+O42+W42</f>
        <v>7375</v>
      </c>
      <c r="C42" s="53" t="n">
        <f aca="false">D42+H42+I42+SUM(L42:N42)</f>
        <v>3470</v>
      </c>
      <c r="D42" s="54" t="n">
        <f aca="false">SUM(E42:G42)</f>
        <v>584</v>
      </c>
      <c r="E42" s="55" t="n">
        <v>182</v>
      </c>
      <c r="F42" s="55" t="n">
        <v>400</v>
      </c>
      <c r="G42" s="55" t="n">
        <v>2</v>
      </c>
      <c r="H42" s="55" t="n">
        <v>5</v>
      </c>
      <c r="I42" s="54" t="n">
        <f aca="false">J42+K42</f>
        <v>2738</v>
      </c>
      <c r="J42" s="55" t="n">
        <v>668</v>
      </c>
      <c r="K42" s="55" t="n">
        <v>2070</v>
      </c>
      <c r="L42" s="55" t="n">
        <v>91</v>
      </c>
      <c r="M42" s="55" t="n">
        <v>15</v>
      </c>
      <c r="N42" s="55" t="n">
        <v>37</v>
      </c>
      <c r="O42" s="53" t="n">
        <f aca="false">SUM(Q42:V42)</f>
        <v>2860</v>
      </c>
      <c r="P42" s="54" t="n">
        <f aca="false">SUM(Q42:S42)</f>
        <v>1837</v>
      </c>
      <c r="Q42" s="55" t="n">
        <v>1029</v>
      </c>
      <c r="R42" s="55" t="n">
        <v>808</v>
      </c>
      <c r="S42" s="55" t="n">
        <v>0</v>
      </c>
      <c r="T42" s="55" t="n">
        <v>976</v>
      </c>
      <c r="U42" s="55" t="n">
        <v>7</v>
      </c>
      <c r="V42" s="55" t="n">
        <v>40</v>
      </c>
      <c r="W42" s="56" t="n">
        <v>1045</v>
      </c>
      <c r="X42" s="39" t="s">
        <v>92</v>
      </c>
    </row>
    <row r="43" customFormat="false" ht="12" hidden="false" customHeight="true" outlineLevel="0" collapsed="false">
      <c r="A43" s="50" t="s">
        <v>73</v>
      </c>
      <c r="B43" s="52" t="n">
        <f aca="false">C43+O43+W43</f>
        <v>11</v>
      </c>
      <c r="C43" s="53" t="n">
        <f aca="false">D43+H43+I43+SUM(L43:N43)</f>
        <v>8</v>
      </c>
      <c r="D43" s="54" t="n">
        <f aca="false">SUM(E43:G43)</f>
        <v>2</v>
      </c>
      <c r="E43" s="55" t="n">
        <v>0</v>
      </c>
      <c r="F43" s="55" t="n">
        <v>2</v>
      </c>
      <c r="G43" s="55" t="n">
        <v>0</v>
      </c>
      <c r="H43" s="55" t="n">
        <v>0</v>
      </c>
      <c r="I43" s="54" t="n">
        <f aca="false">J43+K43</f>
        <v>5</v>
      </c>
      <c r="J43" s="55" t="n">
        <v>1</v>
      </c>
      <c r="K43" s="55" t="n">
        <v>4</v>
      </c>
      <c r="L43" s="55" t="n">
        <v>0</v>
      </c>
      <c r="M43" s="55" t="n">
        <v>0</v>
      </c>
      <c r="N43" s="55" t="n">
        <v>1</v>
      </c>
      <c r="O43" s="53" t="n">
        <f aca="false">SUM(Q43:V43)</f>
        <v>3</v>
      </c>
      <c r="P43" s="54" t="n">
        <f aca="false">SUM(Q43:S43)</f>
        <v>3</v>
      </c>
      <c r="Q43" s="55" t="n">
        <v>1</v>
      </c>
      <c r="R43" s="55" t="n">
        <v>2</v>
      </c>
      <c r="S43" s="55" t="n">
        <v>0</v>
      </c>
      <c r="T43" s="55" t="n">
        <v>0</v>
      </c>
      <c r="U43" s="55" t="n">
        <v>0</v>
      </c>
      <c r="V43" s="54" t="n">
        <v>0</v>
      </c>
      <c r="W43" s="53" t="n">
        <v>0</v>
      </c>
      <c r="X43" s="51" t="s">
        <v>74</v>
      </c>
    </row>
    <row r="44" s="67" customFormat="true" ht="12" hidden="false" customHeight="true" outlineLevel="0" collapsed="false">
      <c r="A44" s="65" t="s">
        <v>93</v>
      </c>
      <c r="B44" s="66" t="n">
        <f aca="false">C44+O44+W44</f>
        <v>32317</v>
      </c>
      <c r="C44" s="62" t="n">
        <f aca="false">D44+H44+I44+SUM(L44:N44)</f>
        <v>16490</v>
      </c>
      <c r="D44" s="62" t="n">
        <f aca="false">SUM(D45:D49)</f>
        <v>2262</v>
      </c>
      <c r="E44" s="62" t="n">
        <f aca="false">SUM(E45:E49)</f>
        <v>599</v>
      </c>
      <c r="F44" s="62" t="n">
        <f aca="false">SUM(F45:F49)</f>
        <v>1657</v>
      </c>
      <c r="G44" s="62" t="n">
        <f aca="false">SUM(G45:G49)</f>
        <v>6</v>
      </c>
      <c r="H44" s="62" t="n">
        <f aca="false">SUM(H45:H49)</f>
        <v>77</v>
      </c>
      <c r="I44" s="62" t="n">
        <f aca="false">SUM(I45:I49)</f>
        <v>13292</v>
      </c>
      <c r="J44" s="62" t="n">
        <f aca="false">SUM(J45:J49)</f>
        <v>3455</v>
      </c>
      <c r="K44" s="62" t="n">
        <f aca="false">SUM(K45:K49)</f>
        <v>9837</v>
      </c>
      <c r="L44" s="62" t="n">
        <f aca="false">SUM(L45:L49)</f>
        <v>495</v>
      </c>
      <c r="M44" s="62" t="n">
        <f aca="false">SUM(M45:M49)</f>
        <v>54</v>
      </c>
      <c r="N44" s="62" t="n">
        <f aca="false">SUM(N45:N49)</f>
        <v>310</v>
      </c>
      <c r="O44" s="62" t="n">
        <f aca="false">SUM(Q44:V44)</f>
        <v>11161</v>
      </c>
      <c r="P44" s="62" t="n">
        <f aca="false">SUM(Q44:S44)</f>
        <v>6280</v>
      </c>
      <c r="Q44" s="62" t="n">
        <f aca="false">SUM(Q45:Q49)</f>
        <v>3403</v>
      </c>
      <c r="R44" s="62" t="n">
        <f aca="false">SUM(R45:R49)</f>
        <v>2877</v>
      </c>
      <c r="S44" s="62" t="n">
        <f aca="false">SUM(S45:S49)</f>
        <v>0</v>
      </c>
      <c r="T44" s="62" t="n">
        <f aca="false">SUM(T45:T49)</f>
        <v>4522</v>
      </c>
      <c r="U44" s="62" t="n">
        <f aca="false">SUM(U45:U49)</f>
        <v>66</v>
      </c>
      <c r="V44" s="62" t="n">
        <f aca="false">SUM(V45:V49)</f>
        <v>293</v>
      </c>
      <c r="W44" s="62" t="n">
        <f aca="false">SUM(W45:W49)</f>
        <v>4666</v>
      </c>
      <c r="X44" s="63" t="s">
        <v>94</v>
      </c>
    </row>
    <row r="45" customFormat="false" ht="12" hidden="false" customHeight="true" outlineLevel="0" collapsed="false">
      <c r="A45" s="46" t="s">
        <v>95</v>
      </c>
      <c r="B45" s="52" t="n">
        <f aca="false">C45+O45+W45</f>
        <v>4680</v>
      </c>
      <c r="C45" s="53" t="n">
        <f aca="false">D45+H45+I45+SUM(L45:N45)</f>
        <v>2270</v>
      </c>
      <c r="D45" s="54" t="n">
        <f aca="false">SUM(E45:G45)</f>
        <v>350</v>
      </c>
      <c r="E45" s="55" t="n">
        <v>98</v>
      </c>
      <c r="F45" s="55" t="n">
        <v>251</v>
      </c>
      <c r="G45" s="55" t="n">
        <v>1</v>
      </c>
      <c r="H45" s="55" t="n">
        <v>10</v>
      </c>
      <c r="I45" s="54" t="n">
        <f aca="false">J45+K45</f>
        <v>1762</v>
      </c>
      <c r="J45" s="55" t="n">
        <v>431</v>
      </c>
      <c r="K45" s="55" t="n">
        <v>1331</v>
      </c>
      <c r="L45" s="55" t="n">
        <v>107</v>
      </c>
      <c r="M45" s="55" t="n">
        <v>10</v>
      </c>
      <c r="N45" s="55" t="n">
        <v>31</v>
      </c>
      <c r="O45" s="53" t="n">
        <f aca="false">SUM(Q45:V45)</f>
        <v>1708</v>
      </c>
      <c r="P45" s="54" t="n">
        <f aca="false">SUM(Q45:S45)</f>
        <v>1081</v>
      </c>
      <c r="Q45" s="55" t="n">
        <v>672</v>
      </c>
      <c r="R45" s="55" t="n">
        <v>409</v>
      </c>
      <c r="S45" s="55" t="n">
        <v>0</v>
      </c>
      <c r="T45" s="55" t="n">
        <v>589</v>
      </c>
      <c r="U45" s="55" t="n">
        <v>10</v>
      </c>
      <c r="V45" s="55" t="n">
        <v>28</v>
      </c>
      <c r="W45" s="56" t="n">
        <v>702</v>
      </c>
      <c r="X45" s="39" t="s">
        <v>96</v>
      </c>
    </row>
    <row r="46" customFormat="false" ht="12" hidden="false" customHeight="true" outlineLevel="0" collapsed="false">
      <c r="A46" s="46" t="s">
        <v>97</v>
      </c>
      <c r="B46" s="52" t="n">
        <f aca="false">C46+O46+W46</f>
        <v>10794</v>
      </c>
      <c r="C46" s="53" t="n">
        <f aca="false">D46+H46+I46+SUM(L46:N46)</f>
        <v>5652</v>
      </c>
      <c r="D46" s="54" t="n">
        <f aca="false">SUM(E46:G46)</f>
        <v>725</v>
      </c>
      <c r="E46" s="55" t="n">
        <v>220</v>
      </c>
      <c r="F46" s="55" t="n">
        <v>501</v>
      </c>
      <c r="G46" s="55" t="n">
        <v>4</v>
      </c>
      <c r="H46" s="55" t="n">
        <v>16</v>
      </c>
      <c r="I46" s="54" t="n">
        <f aca="false">J46+K46</f>
        <v>4621</v>
      </c>
      <c r="J46" s="55" t="n">
        <v>1148</v>
      </c>
      <c r="K46" s="55" t="n">
        <v>3473</v>
      </c>
      <c r="L46" s="55" t="n">
        <v>153</v>
      </c>
      <c r="M46" s="55" t="n">
        <v>7</v>
      </c>
      <c r="N46" s="55" t="n">
        <v>130</v>
      </c>
      <c r="O46" s="53" t="n">
        <f aca="false">SUM(Q46:V46)</f>
        <v>3575</v>
      </c>
      <c r="P46" s="54" t="n">
        <f aca="false">SUM(Q46:S46)</f>
        <v>1781</v>
      </c>
      <c r="Q46" s="55" t="n">
        <v>843</v>
      </c>
      <c r="R46" s="55" t="n">
        <v>938</v>
      </c>
      <c r="S46" s="55" t="n">
        <v>0</v>
      </c>
      <c r="T46" s="55" t="n">
        <v>1663</v>
      </c>
      <c r="U46" s="55" t="n">
        <v>20</v>
      </c>
      <c r="V46" s="55" t="n">
        <v>111</v>
      </c>
      <c r="W46" s="56" t="n">
        <v>1567</v>
      </c>
      <c r="X46" s="39" t="s">
        <v>98</v>
      </c>
    </row>
    <row r="47" customFormat="false" ht="12" hidden="false" customHeight="true" outlineLevel="0" collapsed="false">
      <c r="A47" s="46" t="s">
        <v>99</v>
      </c>
      <c r="B47" s="52" t="n">
        <f aca="false">C47+O47+W47</f>
        <v>7845</v>
      </c>
      <c r="C47" s="53" t="n">
        <f aca="false">D47+H47+I47+SUM(L47:N47)</f>
        <v>3658</v>
      </c>
      <c r="D47" s="54" t="n">
        <f aca="false">SUM(E47:G47)</f>
        <v>532</v>
      </c>
      <c r="E47" s="55" t="n">
        <v>113</v>
      </c>
      <c r="F47" s="55" t="n">
        <v>418</v>
      </c>
      <c r="G47" s="55" t="n">
        <v>1</v>
      </c>
      <c r="H47" s="55" t="n">
        <v>19</v>
      </c>
      <c r="I47" s="54" t="n">
        <f aca="false">J47+K47</f>
        <v>2933</v>
      </c>
      <c r="J47" s="55" t="n">
        <v>734</v>
      </c>
      <c r="K47" s="55" t="n">
        <v>2199</v>
      </c>
      <c r="L47" s="55" t="n">
        <v>99</v>
      </c>
      <c r="M47" s="55" t="n">
        <v>17</v>
      </c>
      <c r="N47" s="55" t="n">
        <v>58</v>
      </c>
      <c r="O47" s="53" t="n">
        <f aca="false">SUM(Q47:V47)</f>
        <v>2986</v>
      </c>
      <c r="P47" s="54" t="n">
        <f aca="false">SUM(Q47:S47)</f>
        <v>1867</v>
      </c>
      <c r="Q47" s="55" t="n">
        <v>1061</v>
      </c>
      <c r="R47" s="55" t="n">
        <v>806</v>
      </c>
      <c r="S47" s="55" t="n">
        <v>0</v>
      </c>
      <c r="T47" s="55" t="n">
        <v>1029</v>
      </c>
      <c r="U47" s="55" t="n">
        <v>26</v>
      </c>
      <c r="V47" s="55" t="n">
        <v>64</v>
      </c>
      <c r="W47" s="56" t="n">
        <v>1201</v>
      </c>
      <c r="X47" s="39" t="s">
        <v>100</v>
      </c>
    </row>
    <row r="48" s="64" customFormat="true" ht="12" hidden="false" customHeight="true" outlineLevel="0" collapsed="false">
      <c r="A48" s="46" t="s">
        <v>101</v>
      </c>
      <c r="B48" s="52" t="n">
        <f aca="false">C48+O48+W48</f>
        <v>8997</v>
      </c>
      <c r="C48" s="53" t="n">
        <f aca="false">D48+H48+I48+SUM(L48:N48)</f>
        <v>4909</v>
      </c>
      <c r="D48" s="54" t="n">
        <f aca="false">SUM(E48:G48)</f>
        <v>655</v>
      </c>
      <c r="E48" s="55" t="n">
        <v>168</v>
      </c>
      <c r="F48" s="55" t="n">
        <v>487</v>
      </c>
      <c r="G48" s="55" t="n">
        <v>0</v>
      </c>
      <c r="H48" s="55" t="n">
        <v>32</v>
      </c>
      <c r="I48" s="54" t="n">
        <f aca="false">J48+K48</f>
        <v>3976</v>
      </c>
      <c r="J48" s="55" t="n">
        <v>1142</v>
      </c>
      <c r="K48" s="55" t="n">
        <v>2834</v>
      </c>
      <c r="L48" s="55" t="n">
        <v>136</v>
      </c>
      <c r="M48" s="55" t="n">
        <v>20</v>
      </c>
      <c r="N48" s="55" t="n">
        <v>90</v>
      </c>
      <c r="O48" s="53" t="n">
        <f aca="false">SUM(Q48:V48)</f>
        <v>2892</v>
      </c>
      <c r="P48" s="54" t="n">
        <f aca="false">SUM(Q48:S48)</f>
        <v>1551</v>
      </c>
      <c r="Q48" s="55" t="n">
        <v>827</v>
      </c>
      <c r="R48" s="55" t="n">
        <v>724</v>
      </c>
      <c r="S48" s="55" t="n">
        <v>0</v>
      </c>
      <c r="T48" s="55" t="n">
        <v>1241</v>
      </c>
      <c r="U48" s="55" t="n">
        <v>10</v>
      </c>
      <c r="V48" s="55" t="n">
        <v>90</v>
      </c>
      <c r="W48" s="56" t="n">
        <v>1196</v>
      </c>
      <c r="X48" s="39" t="s">
        <v>102</v>
      </c>
    </row>
    <row r="49" customFormat="false" ht="12" hidden="false" customHeight="true" outlineLevel="0" collapsed="false">
      <c r="A49" s="50" t="s">
        <v>73</v>
      </c>
      <c r="B49" s="52" t="n">
        <f aca="false">C49+O49+W49</f>
        <v>1</v>
      </c>
      <c r="C49" s="53" t="n">
        <f aca="false">D49+H49+I49+SUM(L49:N49)</f>
        <v>1</v>
      </c>
      <c r="D49" s="54" t="n">
        <f aca="false">SUM(E49:G49)</f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4" t="n">
        <f aca="false">J49+K49</f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1</v>
      </c>
      <c r="O49" s="53" t="n">
        <f aca="false">SUM(Q49:V49)</f>
        <v>0</v>
      </c>
      <c r="P49" s="54" t="n">
        <f aca="false">SUM(Q49:S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4" t="n">
        <v>0</v>
      </c>
      <c r="W49" s="53" t="n">
        <v>0</v>
      </c>
      <c r="X49" s="51" t="s">
        <v>74</v>
      </c>
    </row>
    <row r="50" s="67" customFormat="true" ht="12" hidden="false" customHeight="true" outlineLevel="0" collapsed="false">
      <c r="A50" s="65" t="s">
        <v>103</v>
      </c>
      <c r="B50" s="66" t="n">
        <f aca="false">C50+O50+W50</f>
        <v>10204</v>
      </c>
      <c r="C50" s="62" t="n">
        <f aca="false">D50+H50+I50+SUM(L50:N50)</f>
        <v>4690</v>
      </c>
      <c r="D50" s="62" t="n">
        <f aca="false">SUM(D51:D52)</f>
        <v>493</v>
      </c>
      <c r="E50" s="62" t="n">
        <f aca="false">SUM(E51:E52)</f>
        <v>108</v>
      </c>
      <c r="F50" s="62" t="n">
        <f aca="false">SUM(F51:F52)</f>
        <v>385</v>
      </c>
      <c r="G50" s="62" t="n">
        <f aca="false">SUM(G51:G52)</f>
        <v>0</v>
      </c>
      <c r="H50" s="62" t="n">
        <f aca="false">SUM(H51:H52)</f>
        <v>8</v>
      </c>
      <c r="I50" s="62" t="n">
        <f aca="false">SUM(I51:I52)</f>
        <v>3938</v>
      </c>
      <c r="J50" s="62" t="n">
        <f aca="false">SUM(J51:J52)</f>
        <v>971</v>
      </c>
      <c r="K50" s="62" t="n">
        <f aca="false">SUM(K51:K52)</f>
        <v>2967</v>
      </c>
      <c r="L50" s="62" t="n">
        <f aca="false">SUM(L51:L52)</f>
        <v>125</v>
      </c>
      <c r="M50" s="62" t="n">
        <f aca="false">SUM(M51:M52)</f>
        <v>40</v>
      </c>
      <c r="N50" s="62" t="n">
        <f aca="false">SUM(N51:N52)</f>
        <v>86</v>
      </c>
      <c r="O50" s="62" t="n">
        <f aca="false">SUM(Q50:V50)</f>
        <v>3307</v>
      </c>
      <c r="P50" s="62" t="n">
        <f aca="false">SUM(Q50:S50)</f>
        <v>1659</v>
      </c>
      <c r="Q50" s="62" t="n">
        <f aca="false">SUM(Q51:Q52)</f>
        <v>633</v>
      </c>
      <c r="R50" s="62" t="n">
        <f aca="false">SUM(R51:R52)</f>
        <v>1026</v>
      </c>
      <c r="S50" s="62" t="n">
        <f aca="false">SUM(S51:S52)</f>
        <v>0</v>
      </c>
      <c r="T50" s="62" t="n">
        <f aca="false">SUM(T51:T52)</f>
        <v>1562</v>
      </c>
      <c r="U50" s="62" t="n">
        <f aca="false">SUM(U51:U52)</f>
        <v>3</v>
      </c>
      <c r="V50" s="62" t="n">
        <f aca="false">SUM(V51:V52)</f>
        <v>83</v>
      </c>
      <c r="W50" s="62" t="n">
        <f aca="false">SUM(W51:W52)</f>
        <v>2207</v>
      </c>
      <c r="X50" s="63" t="s">
        <v>104</v>
      </c>
    </row>
    <row r="51" s="64" customFormat="true" ht="12" hidden="false" customHeight="true" outlineLevel="0" collapsed="false">
      <c r="A51" s="46" t="s">
        <v>105</v>
      </c>
      <c r="B51" s="52" t="n">
        <f aca="false">C51+O51+W51</f>
        <v>10201</v>
      </c>
      <c r="C51" s="53" t="n">
        <f aca="false">D51+H51+I51+SUM(L51:N51)</f>
        <v>4687</v>
      </c>
      <c r="D51" s="54" t="n">
        <f aca="false">SUM(E51:G51)</f>
        <v>493</v>
      </c>
      <c r="E51" s="55" t="n">
        <v>108</v>
      </c>
      <c r="F51" s="55" t="n">
        <v>385</v>
      </c>
      <c r="G51" s="55" t="n">
        <v>0</v>
      </c>
      <c r="H51" s="55" t="n">
        <v>8</v>
      </c>
      <c r="I51" s="54" t="n">
        <f aca="false">J51+K51</f>
        <v>3938</v>
      </c>
      <c r="J51" s="55" t="n">
        <v>971</v>
      </c>
      <c r="K51" s="55" t="n">
        <v>2967</v>
      </c>
      <c r="L51" s="55" t="n">
        <v>125</v>
      </c>
      <c r="M51" s="55" t="n">
        <v>40</v>
      </c>
      <c r="N51" s="55" t="n">
        <v>83</v>
      </c>
      <c r="O51" s="53" t="n">
        <f aca="false">SUM(Q51:V51)</f>
        <v>3307</v>
      </c>
      <c r="P51" s="54" t="n">
        <f aca="false">SUM(Q51:S51)</f>
        <v>1659</v>
      </c>
      <c r="Q51" s="55" t="n">
        <v>633</v>
      </c>
      <c r="R51" s="55" t="n">
        <v>1026</v>
      </c>
      <c r="S51" s="55" t="n">
        <v>0</v>
      </c>
      <c r="T51" s="55" t="n">
        <v>1562</v>
      </c>
      <c r="U51" s="55" t="n">
        <v>3</v>
      </c>
      <c r="V51" s="55" t="n">
        <v>83</v>
      </c>
      <c r="W51" s="56" t="n">
        <v>2207</v>
      </c>
      <c r="X51" s="39" t="s">
        <v>106</v>
      </c>
    </row>
    <row r="52" customFormat="false" ht="12" hidden="false" customHeight="true" outlineLevel="0" collapsed="false">
      <c r="A52" s="50" t="s">
        <v>73</v>
      </c>
      <c r="B52" s="52" t="n">
        <f aca="false">C52+O52+W52</f>
        <v>3</v>
      </c>
      <c r="C52" s="53" t="n">
        <f aca="false">D52+H52+I52+SUM(L52:N52)</f>
        <v>3</v>
      </c>
      <c r="D52" s="53" t="n">
        <f aca="false">SUM(E52:G52)</f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3" t="n">
        <f aca="false">J52+K52</f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3</v>
      </c>
      <c r="O52" s="53" t="n">
        <f aca="false">SUM(Q52:V52)</f>
        <v>0</v>
      </c>
      <c r="P52" s="53" t="n">
        <f aca="false">SUM(Q52:S52)</f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3" t="n">
        <v>0</v>
      </c>
      <c r="W52" s="53" t="n">
        <v>0</v>
      </c>
      <c r="X52" s="51" t="s">
        <v>74</v>
      </c>
    </row>
    <row r="53" s="67" customFormat="true" ht="12" hidden="false" customHeight="true" outlineLevel="0" collapsed="false">
      <c r="A53" s="65" t="s">
        <v>107</v>
      </c>
      <c r="B53" s="66" t="n">
        <f aca="false">C53+O53+W53</f>
        <v>27991</v>
      </c>
      <c r="C53" s="62" t="n">
        <f aca="false">D53+H53+I53+SUM(L53:N53)</f>
        <v>13254</v>
      </c>
      <c r="D53" s="62" t="n">
        <f aca="false">SUM(D54:D62)</f>
        <v>2233</v>
      </c>
      <c r="E53" s="62" t="n">
        <f aca="false">SUM(E54:E62)</f>
        <v>753</v>
      </c>
      <c r="F53" s="62" t="n">
        <f aca="false">SUM(F54:F62)</f>
        <v>1451</v>
      </c>
      <c r="G53" s="62" t="n">
        <f aca="false">SUM(G54:G62)</f>
        <v>29</v>
      </c>
      <c r="H53" s="62" t="n">
        <f aca="false">SUM(H54:H62)</f>
        <v>35</v>
      </c>
      <c r="I53" s="62" t="n">
        <f aca="false">SUM(I54:I62)</f>
        <v>10257</v>
      </c>
      <c r="J53" s="62" t="n">
        <f aca="false">SUM(J54:J62)</f>
        <v>2858</v>
      </c>
      <c r="K53" s="62" t="n">
        <f aca="false">SUM(K54:K62)</f>
        <v>7399</v>
      </c>
      <c r="L53" s="62" t="n">
        <f aca="false">SUM(L54:L62)</f>
        <v>439</v>
      </c>
      <c r="M53" s="62" t="n">
        <f aca="false">SUM(M54:M62)</f>
        <v>81</v>
      </c>
      <c r="N53" s="62" t="n">
        <f aca="false">SUM(N54:N62)</f>
        <v>209</v>
      </c>
      <c r="O53" s="62" t="n">
        <f aca="false">SUM(Q53:V53)</f>
        <v>9998</v>
      </c>
      <c r="P53" s="62" t="n">
        <f aca="false">SUM(Q53:S53)</f>
        <v>5942</v>
      </c>
      <c r="Q53" s="62" t="n">
        <f aca="false">SUM(Q54:Q62)</f>
        <v>3658</v>
      </c>
      <c r="R53" s="62" t="n">
        <f aca="false">SUM(R54:R62)</f>
        <v>2284</v>
      </c>
      <c r="S53" s="62" t="n">
        <f aca="false">SUM(S54:S62)</f>
        <v>0</v>
      </c>
      <c r="T53" s="62" t="n">
        <f aca="false">SUM(T54:T62)</f>
        <v>3783</v>
      </c>
      <c r="U53" s="62" t="n">
        <f aca="false">SUM(U54:U62)</f>
        <v>43</v>
      </c>
      <c r="V53" s="62" t="n">
        <f aca="false">SUM(V54:V62)</f>
        <v>230</v>
      </c>
      <c r="W53" s="62" t="n">
        <f aca="false">SUM(W54:W62)</f>
        <v>4739</v>
      </c>
      <c r="X53" s="63" t="s">
        <v>108</v>
      </c>
    </row>
    <row r="54" customFormat="false" ht="12" hidden="false" customHeight="true" outlineLevel="0" collapsed="false">
      <c r="A54" s="46" t="s">
        <v>109</v>
      </c>
      <c r="B54" s="52" t="n">
        <f aca="false">C54+O54+W54</f>
        <v>1864</v>
      </c>
      <c r="C54" s="53" t="n">
        <f aca="false">D54+H54+I54+SUM(L54:N54)</f>
        <v>911</v>
      </c>
      <c r="D54" s="54" t="n">
        <f aca="false">SUM(E54:G54)</f>
        <v>141</v>
      </c>
      <c r="E54" s="55" t="n">
        <v>38</v>
      </c>
      <c r="F54" s="55" t="n">
        <v>99</v>
      </c>
      <c r="G54" s="55" t="n">
        <v>4</v>
      </c>
      <c r="H54" s="55" t="n">
        <v>5</v>
      </c>
      <c r="I54" s="54" t="n">
        <f aca="false">J54+K54</f>
        <v>729</v>
      </c>
      <c r="J54" s="55" t="n">
        <v>221</v>
      </c>
      <c r="K54" s="55" t="n">
        <v>508</v>
      </c>
      <c r="L54" s="55" t="n">
        <v>19</v>
      </c>
      <c r="M54" s="55" t="n">
        <v>0</v>
      </c>
      <c r="N54" s="55" t="n">
        <v>17</v>
      </c>
      <c r="O54" s="53" t="n">
        <f aca="false">SUM(Q54:V54)</f>
        <v>617</v>
      </c>
      <c r="P54" s="54" t="n">
        <f aca="false">SUM(Q54:S54)</f>
        <v>269</v>
      </c>
      <c r="Q54" s="55" t="n">
        <v>114</v>
      </c>
      <c r="R54" s="55" t="n">
        <v>155</v>
      </c>
      <c r="S54" s="55" t="n">
        <v>0</v>
      </c>
      <c r="T54" s="55" t="n">
        <v>335</v>
      </c>
      <c r="U54" s="55" t="n">
        <v>1</v>
      </c>
      <c r="V54" s="55" t="n">
        <v>12</v>
      </c>
      <c r="W54" s="56" t="n">
        <v>336</v>
      </c>
      <c r="X54" s="39" t="s">
        <v>110</v>
      </c>
    </row>
    <row r="55" customFormat="false" ht="12" hidden="false" customHeight="true" outlineLevel="0" collapsed="false">
      <c r="A55" s="46" t="s">
        <v>111</v>
      </c>
      <c r="B55" s="52" t="n">
        <f aca="false">C55+O55+W55</f>
        <v>6058</v>
      </c>
      <c r="C55" s="53" t="n">
        <f aca="false">D55+H55+I55+SUM(L55:N55)</f>
        <v>2964</v>
      </c>
      <c r="D55" s="54" t="n">
        <f aca="false">SUM(E55:G55)</f>
        <v>565</v>
      </c>
      <c r="E55" s="55" t="n">
        <v>196</v>
      </c>
      <c r="F55" s="55" t="n">
        <v>352</v>
      </c>
      <c r="G55" s="55" t="n">
        <v>17</v>
      </c>
      <c r="H55" s="55" t="n">
        <v>3</v>
      </c>
      <c r="I55" s="54" t="n">
        <f aca="false">J55+K55</f>
        <v>2208</v>
      </c>
      <c r="J55" s="55" t="n">
        <v>640</v>
      </c>
      <c r="K55" s="55" t="n">
        <v>1568</v>
      </c>
      <c r="L55" s="55" t="n">
        <v>120</v>
      </c>
      <c r="M55" s="55" t="n">
        <v>21</v>
      </c>
      <c r="N55" s="55" t="n">
        <v>47</v>
      </c>
      <c r="O55" s="53" t="n">
        <f aca="false">SUM(Q55:V55)</f>
        <v>2223</v>
      </c>
      <c r="P55" s="54" t="n">
        <f aca="false">SUM(Q55:S55)</f>
        <v>1269</v>
      </c>
      <c r="Q55" s="55" t="n">
        <v>718</v>
      </c>
      <c r="R55" s="55" t="n">
        <v>551</v>
      </c>
      <c r="S55" s="55" t="n">
        <v>0</v>
      </c>
      <c r="T55" s="55" t="n">
        <v>878</v>
      </c>
      <c r="U55" s="55" t="n">
        <v>19</v>
      </c>
      <c r="V55" s="55" t="n">
        <v>57</v>
      </c>
      <c r="W55" s="56" t="n">
        <v>871</v>
      </c>
      <c r="X55" s="39" t="s">
        <v>112</v>
      </c>
    </row>
    <row r="56" customFormat="false" ht="12" hidden="false" customHeight="true" outlineLevel="0" collapsed="false">
      <c r="A56" s="46" t="s">
        <v>113</v>
      </c>
      <c r="B56" s="52" t="n">
        <f aca="false">C56+O56+W56</f>
        <v>1843</v>
      </c>
      <c r="C56" s="53" t="n">
        <f aca="false">D56+H56+I56+SUM(L56:N56)</f>
        <v>867</v>
      </c>
      <c r="D56" s="54" t="n">
        <f aca="false">SUM(E56:G56)</f>
        <v>180</v>
      </c>
      <c r="E56" s="55" t="n">
        <v>75</v>
      </c>
      <c r="F56" s="55" t="n">
        <v>102</v>
      </c>
      <c r="G56" s="55" t="n">
        <v>3</v>
      </c>
      <c r="H56" s="55" t="n">
        <v>3</v>
      </c>
      <c r="I56" s="54" t="n">
        <f aca="false">J56+K56</f>
        <v>643</v>
      </c>
      <c r="J56" s="55" t="n">
        <v>152</v>
      </c>
      <c r="K56" s="55" t="n">
        <v>491</v>
      </c>
      <c r="L56" s="55" t="n">
        <v>20</v>
      </c>
      <c r="M56" s="55" t="n">
        <v>7</v>
      </c>
      <c r="N56" s="55" t="n">
        <v>14</v>
      </c>
      <c r="O56" s="53" t="n">
        <f aca="false">SUM(Q56:V56)</f>
        <v>724</v>
      </c>
      <c r="P56" s="54" t="n">
        <f aca="false">SUM(Q56:S56)</f>
        <v>483</v>
      </c>
      <c r="Q56" s="55" t="n">
        <v>319</v>
      </c>
      <c r="R56" s="55" t="n">
        <v>164</v>
      </c>
      <c r="S56" s="55" t="n">
        <v>0</v>
      </c>
      <c r="T56" s="55" t="n">
        <v>220</v>
      </c>
      <c r="U56" s="55" t="n">
        <v>2</v>
      </c>
      <c r="V56" s="55" t="n">
        <v>19</v>
      </c>
      <c r="W56" s="56" t="n">
        <v>252</v>
      </c>
      <c r="X56" s="39" t="s">
        <v>114</v>
      </c>
    </row>
    <row r="57" customFormat="false" ht="12" hidden="false" customHeight="true" outlineLevel="0" collapsed="false">
      <c r="A57" s="46" t="s">
        <v>115</v>
      </c>
      <c r="B57" s="52" t="n">
        <f aca="false">C57+O57+W57</f>
        <v>3514</v>
      </c>
      <c r="C57" s="53" t="n">
        <f aca="false">D57+H57+I57+SUM(L57:N57)</f>
        <v>1546</v>
      </c>
      <c r="D57" s="54" t="n">
        <f aca="false">SUM(E57:G57)</f>
        <v>283</v>
      </c>
      <c r="E57" s="55" t="n">
        <v>119</v>
      </c>
      <c r="F57" s="55" t="n">
        <v>164</v>
      </c>
      <c r="G57" s="55" t="n">
        <v>0</v>
      </c>
      <c r="H57" s="55" t="n">
        <v>1</v>
      </c>
      <c r="I57" s="54" t="n">
        <f aca="false">J57+K57</f>
        <v>1186</v>
      </c>
      <c r="J57" s="55" t="n">
        <v>280</v>
      </c>
      <c r="K57" s="55" t="n">
        <v>906</v>
      </c>
      <c r="L57" s="55" t="n">
        <v>52</v>
      </c>
      <c r="M57" s="55" t="n">
        <v>10</v>
      </c>
      <c r="N57" s="55" t="n">
        <v>14</v>
      </c>
      <c r="O57" s="53" t="n">
        <f aca="false">SUM(Q57:V57)</f>
        <v>1497</v>
      </c>
      <c r="P57" s="54" t="n">
        <f aca="false">SUM(Q57:S57)</f>
        <v>1010</v>
      </c>
      <c r="Q57" s="55" t="n">
        <v>687</v>
      </c>
      <c r="R57" s="55" t="n">
        <v>323</v>
      </c>
      <c r="S57" s="55" t="n">
        <v>0</v>
      </c>
      <c r="T57" s="55" t="n">
        <v>461</v>
      </c>
      <c r="U57" s="55" t="n">
        <v>8</v>
      </c>
      <c r="V57" s="55" t="n">
        <v>18</v>
      </c>
      <c r="W57" s="56" t="n">
        <v>471</v>
      </c>
      <c r="X57" s="39" t="s">
        <v>116</v>
      </c>
    </row>
    <row r="58" customFormat="false" ht="12" hidden="false" customHeight="true" outlineLevel="0" collapsed="false">
      <c r="A58" s="46" t="s">
        <v>117</v>
      </c>
      <c r="B58" s="52" t="n">
        <f aca="false">C58+O58+W58</f>
        <v>2591</v>
      </c>
      <c r="C58" s="53" t="n">
        <f aca="false">D58+H58+I58+SUM(L58:N58)</f>
        <v>1331</v>
      </c>
      <c r="D58" s="54" t="n">
        <f aca="false">SUM(E58:G58)</f>
        <v>236</v>
      </c>
      <c r="E58" s="55" t="n">
        <v>62</v>
      </c>
      <c r="F58" s="55" t="n">
        <v>174</v>
      </c>
      <c r="G58" s="55" t="n">
        <v>0</v>
      </c>
      <c r="H58" s="55" t="n">
        <v>5</v>
      </c>
      <c r="I58" s="54" t="n">
        <f aca="false">J58+K58</f>
        <v>1018</v>
      </c>
      <c r="J58" s="55" t="n">
        <v>272</v>
      </c>
      <c r="K58" s="55" t="n">
        <v>746</v>
      </c>
      <c r="L58" s="55" t="n">
        <v>26</v>
      </c>
      <c r="M58" s="55" t="n">
        <v>13</v>
      </c>
      <c r="N58" s="55" t="n">
        <v>33</v>
      </c>
      <c r="O58" s="53" t="n">
        <f aca="false">SUM(Q58:V58)</f>
        <v>941</v>
      </c>
      <c r="P58" s="54" t="n">
        <f aca="false">SUM(Q58:S58)</f>
        <v>608</v>
      </c>
      <c r="Q58" s="55" t="n">
        <v>413</v>
      </c>
      <c r="R58" s="55" t="n">
        <v>195</v>
      </c>
      <c r="S58" s="55" t="n">
        <v>0</v>
      </c>
      <c r="T58" s="55" t="n">
        <v>304</v>
      </c>
      <c r="U58" s="55" t="n">
        <v>1</v>
      </c>
      <c r="V58" s="55" t="n">
        <v>28</v>
      </c>
      <c r="W58" s="56" t="n">
        <v>319</v>
      </c>
      <c r="X58" s="39" t="s">
        <v>118</v>
      </c>
    </row>
    <row r="59" customFormat="false" ht="12" hidden="false" customHeight="true" outlineLevel="0" collapsed="false">
      <c r="A59" s="46" t="s">
        <v>119</v>
      </c>
      <c r="B59" s="52" t="n">
        <f aca="false">C59+O59+W59</f>
        <v>2821</v>
      </c>
      <c r="C59" s="53" t="n">
        <f aca="false">D59+H59+I59+SUM(L59:N59)</f>
        <v>1395</v>
      </c>
      <c r="D59" s="54" t="n">
        <f aca="false">SUM(E59:G59)</f>
        <v>156</v>
      </c>
      <c r="E59" s="55" t="n">
        <v>54</v>
      </c>
      <c r="F59" s="55" t="n">
        <v>102</v>
      </c>
      <c r="G59" s="55" t="n">
        <v>0</v>
      </c>
      <c r="H59" s="55" t="n">
        <v>4</v>
      </c>
      <c r="I59" s="54" t="n">
        <f aca="false">J59+K59</f>
        <v>1157</v>
      </c>
      <c r="J59" s="55" t="n">
        <v>367</v>
      </c>
      <c r="K59" s="55" t="n">
        <v>790</v>
      </c>
      <c r="L59" s="55" t="n">
        <v>48</v>
      </c>
      <c r="M59" s="55" t="n">
        <v>5</v>
      </c>
      <c r="N59" s="55" t="n">
        <v>25</v>
      </c>
      <c r="O59" s="53" t="n">
        <f aca="false">SUM(Q59:V59)</f>
        <v>907</v>
      </c>
      <c r="P59" s="54" t="n">
        <f aca="false">SUM(Q59:S59)</f>
        <v>457</v>
      </c>
      <c r="Q59" s="55" t="n">
        <v>227</v>
      </c>
      <c r="R59" s="55" t="n">
        <v>230</v>
      </c>
      <c r="S59" s="55" t="n">
        <v>0</v>
      </c>
      <c r="T59" s="55" t="n">
        <v>420</v>
      </c>
      <c r="U59" s="55" t="n">
        <v>3</v>
      </c>
      <c r="V59" s="55" t="n">
        <v>27</v>
      </c>
      <c r="W59" s="56" t="n">
        <v>519</v>
      </c>
      <c r="X59" s="39" t="s">
        <v>120</v>
      </c>
    </row>
    <row r="60" customFormat="false" ht="12" hidden="false" customHeight="true" outlineLevel="0" collapsed="false">
      <c r="A60" s="46" t="s">
        <v>121</v>
      </c>
      <c r="B60" s="52" t="n">
        <f aca="false">C60+O60+W60</f>
        <v>1983</v>
      </c>
      <c r="C60" s="53" t="n">
        <f aca="false">D60+H60+I60+SUM(L60:N60)</f>
        <v>1041</v>
      </c>
      <c r="D60" s="54" t="n">
        <f aca="false">SUM(E60:G60)</f>
        <v>186</v>
      </c>
      <c r="E60" s="55" t="n">
        <v>85</v>
      </c>
      <c r="F60" s="55" t="n">
        <v>100</v>
      </c>
      <c r="G60" s="55" t="n">
        <v>1</v>
      </c>
      <c r="H60" s="55" t="n">
        <v>7</v>
      </c>
      <c r="I60" s="54" t="n">
        <f aca="false">J60+K60</f>
        <v>815</v>
      </c>
      <c r="J60" s="55" t="n">
        <v>210</v>
      </c>
      <c r="K60" s="55" t="n">
        <v>605</v>
      </c>
      <c r="L60" s="55" t="n">
        <v>21</v>
      </c>
      <c r="M60" s="55" t="n">
        <v>2</v>
      </c>
      <c r="N60" s="55" t="n">
        <v>10</v>
      </c>
      <c r="O60" s="53" t="n">
        <f aca="false">SUM(Q60:V60)</f>
        <v>562</v>
      </c>
      <c r="P60" s="54" t="n">
        <f aca="false">SUM(Q60:S60)</f>
        <v>327</v>
      </c>
      <c r="Q60" s="55" t="n">
        <v>202</v>
      </c>
      <c r="R60" s="55" t="n">
        <v>125</v>
      </c>
      <c r="S60" s="55" t="n">
        <v>0</v>
      </c>
      <c r="T60" s="55" t="n">
        <v>221</v>
      </c>
      <c r="U60" s="55" t="n">
        <v>1</v>
      </c>
      <c r="V60" s="55" t="n">
        <v>13</v>
      </c>
      <c r="W60" s="56" t="n">
        <v>380</v>
      </c>
      <c r="X60" s="39" t="s">
        <v>122</v>
      </c>
    </row>
    <row r="61" s="64" customFormat="true" ht="12" hidden="false" customHeight="true" outlineLevel="0" collapsed="false">
      <c r="A61" s="46" t="s">
        <v>123</v>
      </c>
      <c r="B61" s="52" t="n">
        <f aca="false">C61+O61+W61</f>
        <v>7309</v>
      </c>
      <c r="C61" s="53" t="n">
        <f aca="false">D61+H61+I61+SUM(L61:N61)</f>
        <v>3195</v>
      </c>
      <c r="D61" s="54" t="n">
        <f aca="false">SUM(E61:G61)</f>
        <v>484</v>
      </c>
      <c r="E61" s="55" t="n">
        <v>122</v>
      </c>
      <c r="F61" s="55" t="n">
        <v>358</v>
      </c>
      <c r="G61" s="55" t="n">
        <v>4</v>
      </c>
      <c r="H61" s="55" t="n">
        <v>7</v>
      </c>
      <c r="I61" s="54" t="n">
        <f aca="false">J61+K61</f>
        <v>2501</v>
      </c>
      <c r="J61" s="55" t="n">
        <v>716</v>
      </c>
      <c r="K61" s="55" t="n">
        <v>1785</v>
      </c>
      <c r="L61" s="55" t="n">
        <v>133</v>
      </c>
      <c r="M61" s="55" t="n">
        <v>22</v>
      </c>
      <c r="N61" s="55" t="n">
        <v>48</v>
      </c>
      <c r="O61" s="53" t="n">
        <f aca="false">SUM(Q61:V61)</f>
        <v>2523</v>
      </c>
      <c r="P61" s="54" t="n">
        <f aca="false">SUM(Q61:S61)</f>
        <v>1516</v>
      </c>
      <c r="Q61" s="55" t="n">
        <v>977</v>
      </c>
      <c r="R61" s="55" t="n">
        <v>539</v>
      </c>
      <c r="S61" s="55" t="n">
        <v>0</v>
      </c>
      <c r="T61" s="55" t="n">
        <v>943</v>
      </c>
      <c r="U61" s="55" t="n">
        <v>8</v>
      </c>
      <c r="V61" s="55" t="n">
        <v>56</v>
      </c>
      <c r="W61" s="56" t="n">
        <v>1591</v>
      </c>
      <c r="X61" s="39" t="s">
        <v>124</v>
      </c>
    </row>
    <row r="62" customFormat="false" ht="12" hidden="false" customHeight="true" outlineLevel="0" collapsed="false">
      <c r="A62" s="50" t="s">
        <v>73</v>
      </c>
      <c r="B62" s="52" t="n">
        <f aca="false">C62+O62+W62</f>
        <v>8</v>
      </c>
      <c r="C62" s="53" t="n">
        <f aca="false">D62+H62+I62+SUM(L62:N62)</f>
        <v>4</v>
      </c>
      <c r="D62" s="54" t="n">
        <f aca="false">SUM(E62:G62)</f>
        <v>2</v>
      </c>
      <c r="E62" s="55" t="n">
        <v>2</v>
      </c>
      <c r="F62" s="55" t="n">
        <v>0</v>
      </c>
      <c r="G62" s="55" t="n">
        <v>0</v>
      </c>
      <c r="H62" s="55" t="n">
        <v>0</v>
      </c>
      <c r="I62" s="54" t="n">
        <f aca="false">J62+K62</f>
        <v>0</v>
      </c>
      <c r="J62" s="55" t="n">
        <v>0</v>
      </c>
      <c r="K62" s="55" t="n">
        <v>0</v>
      </c>
      <c r="L62" s="55" t="n">
        <v>0</v>
      </c>
      <c r="M62" s="55" t="n">
        <v>1</v>
      </c>
      <c r="N62" s="55" t="n">
        <v>1</v>
      </c>
      <c r="O62" s="53" t="n">
        <f aca="false">SUM(Q62:V62)</f>
        <v>4</v>
      </c>
      <c r="P62" s="54" t="n">
        <f aca="false">SUM(Q62:S62)</f>
        <v>3</v>
      </c>
      <c r="Q62" s="55" t="n">
        <v>1</v>
      </c>
      <c r="R62" s="55" t="n">
        <v>2</v>
      </c>
      <c r="S62" s="55" t="n">
        <v>0</v>
      </c>
      <c r="T62" s="55" t="n">
        <v>1</v>
      </c>
      <c r="U62" s="55" t="n">
        <v>0</v>
      </c>
      <c r="V62" s="54" t="n">
        <v>0</v>
      </c>
      <c r="W62" s="53" t="n">
        <v>0</v>
      </c>
      <c r="X62" s="51" t="s">
        <v>74</v>
      </c>
    </row>
    <row r="63" s="67" customFormat="true" ht="12" hidden="false" customHeight="true" outlineLevel="0" collapsed="false">
      <c r="A63" s="65" t="s">
        <v>125</v>
      </c>
      <c r="B63" s="66" t="n">
        <f aca="false">C63+O63+W63</f>
        <v>48073</v>
      </c>
      <c r="C63" s="62" t="n">
        <f aca="false">D63+H63+I63+SUM(L63:N63)</f>
        <v>22712</v>
      </c>
      <c r="D63" s="62" t="n">
        <f aca="false">SUM(D64:D72)</f>
        <v>3940</v>
      </c>
      <c r="E63" s="62" t="n">
        <f aca="false">SUM(E64:E72)</f>
        <v>1255</v>
      </c>
      <c r="F63" s="62" t="n">
        <f aca="false">SUM(F64:F72)</f>
        <v>2653</v>
      </c>
      <c r="G63" s="62" t="n">
        <f aca="false">SUM(G64:G72)</f>
        <v>32</v>
      </c>
      <c r="H63" s="62" t="n">
        <f aca="false">SUM(H64:H72)</f>
        <v>100</v>
      </c>
      <c r="I63" s="62" t="n">
        <f aca="false">SUM(I64:I72)</f>
        <v>17456</v>
      </c>
      <c r="J63" s="62" t="n">
        <f aca="false">SUM(J64:J72)</f>
        <v>4466</v>
      </c>
      <c r="K63" s="62" t="n">
        <f aca="false">SUM(K64:K72)</f>
        <v>12990</v>
      </c>
      <c r="L63" s="62" t="n">
        <f aca="false">SUM(L64:L72)</f>
        <v>728</v>
      </c>
      <c r="M63" s="62" t="n">
        <f aca="false">SUM(M64:M72)</f>
        <v>125</v>
      </c>
      <c r="N63" s="62" t="n">
        <f aca="false">SUM(N64:N72)</f>
        <v>363</v>
      </c>
      <c r="O63" s="62" t="n">
        <f aca="false">SUM(Q63:V63)</f>
        <v>17834</v>
      </c>
      <c r="P63" s="62" t="n">
        <f aca="false">SUM(Q63:S63)</f>
        <v>11363</v>
      </c>
      <c r="Q63" s="62" t="n">
        <f aca="false">SUM(Q64:Q72)</f>
        <v>6882</v>
      </c>
      <c r="R63" s="62" t="n">
        <f aca="false">SUM(R64:R72)</f>
        <v>4479</v>
      </c>
      <c r="S63" s="62" t="n">
        <f aca="false">SUM(S64:S72)</f>
        <v>2</v>
      </c>
      <c r="T63" s="62" t="n">
        <f aca="false">SUM(T64:T72)</f>
        <v>6069</v>
      </c>
      <c r="U63" s="62" t="n">
        <f aca="false">SUM(U64:U72)</f>
        <v>39</v>
      </c>
      <c r="V63" s="62" t="n">
        <f aca="false">SUM(V64:V72)</f>
        <v>363</v>
      </c>
      <c r="W63" s="62" t="n">
        <f aca="false">SUM(W64:W72)</f>
        <v>7527</v>
      </c>
      <c r="X63" s="63" t="s">
        <v>126</v>
      </c>
    </row>
    <row r="64" customFormat="false" ht="12" hidden="false" customHeight="true" outlineLevel="0" collapsed="false">
      <c r="A64" s="46" t="s">
        <v>127</v>
      </c>
      <c r="B64" s="52" t="n">
        <f aca="false">C64+O64+W64</f>
        <v>8556</v>
      </c>
      <c r="C64" s="53" t="n">
        <f aca="false">D64+H64+I64+SUM(L64:N64)</f>
        <v>4357</v>
      </c>
      <c r="D64" s="54" t="n">
        <f aca="false">SUM(E64:G64)</f>
        <v>798</v>
      </c>
      <c r="E64" s="55" t="n">
        <v>210</v>
      </c>
      <c r="F64" s="55" t="n">
        <v>584</v>
      </c>
      <c r="G64" s="55" t="n">
        <v>4</v>
      </c>
      <c r="H64" s="55" t="n">
        <v>5</v>
      </c>
      <c r="I64" s="54" t="n">
        <f aca="false">J64+K64</f>
        <v>3358</v>
      </c>
      <c r="J64" s="55" t="n">
        <v>859</v>
      </c>
      <c r="K64" s="55" t="n">
        <v>2499</v>
      </c>
      <c r="L64" s="55" t="n">
        <v>110</v>
      </c>
      <c r="M64" s="55" t="n">
        <v>23</v>
      </c>
      <c r="N64" s="55" t="n">
        <v>63</v>
      </c>
      <c r="O64" s="53" t="n">
        <f aca="false">SUM(Q64:V64)</f>
        <v>3205</v>
      </c>
      <c r="P64" s="54" t="n">
        <f aca="false">SUM(Q64:S64)</f>
        <v>2009</v>
      </c>
      <c r="Q64" s="68" t="n">
        <v>1219</v>
      </c>
      <c r="R64" s="55" t="n">
        <v>789</v>
      </c>
      <c r="S64" s="55" t="n">
        <v>1</v>
      </c>
      <c r="T64" s="55" t="n">
        <v>1132</v>
      </c>
      <c r="U64" s="55" t="n">
        <v>4</v>
      </c>
      <c r="V64" s="55" t="n">
        <v>60</v>
      </c>
      <c r="W64" s="56" t="n">
        <v>994</v>
      </c>
      <c r="X64" s="39" t="s">
        <v>128</v>
      </c>
    </row>
    <row r="65" customFormat="false" ht="12" hidden="false" customHeight="true" outlineLevel="0" collapsed="false">
      <c r="A65" s="46" t="s">
        <v>129</v>
      </c>
      <c r="B65" s="52" t="n">
        <f aca="false">C65+O65+W65</f>
        <v>15141</v>
      </c>
      <c r="C65" s="53" t="n">
        <f aca="false">D65+H65+I65+SUM(L65:N65)</f>
        <v>7663</v>
      </c>
      <c r="D65" s="54" t="n">
        <f aca="false">SUM(E65:G65)</f>
        <v>1200</v>
      </c>
      <c r="E65" s="55" t="n">
        <v>380</v>
      </c>
      <c r="F65" s="55" t="n">
        <v>814</v>
      </c>
      <c r="G65" s="55" t="n">
        <v>6</v>
      </c>
      <c r="H65" s="55" t="n">
        <v>68</v>
      </c>
      <c r="I65" s="54" t="n">
        <f aca="false">J65+K65</f>
        <v>5983</v>
      </c>
      <c r="J65" s="55" t="n">
        <v>1619</v>
      </c>
      <c r="K65" s="55" t="n">
        <v>4364</v>
      </c>
      <c r="L65" s="55" t="n">
        <v>263</v>
      </c>
      <c r="M65" s="55" t="n">
        <v>22</v>
      </c>
      <c r="N65" s="55" t="n">
        <v>127</v>
      </c>
      <c r="O65" s="53" t="n">
        <f aca="false">SUM(Q65:V65)</f>
        <v>5293</v>
      </c>
      <c r="P65" s="54" t="n">
        <f aca="false">SUM(Q65:S65)</f>
        <v>3049</v>
      </c>
      <c r="Q65" s="55" t="n">
        <v>1588</v>
      </c>
      <c r="R65" s="55" t="n">
        <v>1460</v>
      </c>
      <c r="S65" s="55" t="n">
        <v>1</v>
      </c>
      <c r="T65" s="55" t="n">
        <v>2099</v>
      </c>
      <c r="U65" s="55" t="n">
        <v>13</v>
      </c>
      <c r="V65" s="55" t="n">
        <v>132</v>
      </c>
      <c r="W65" s="56" t="n">
        <v>2185</v>
      </c>
      <c r="X65" s="39" t="s">
        <v>130</v>
      </c>
    </row>
    <row r="66" customFormat="false" ht="12" hidden="false" customHeight="true" outlineLevel="0" collapsed="false">
      <c r="A66" s="46" t="s">
        <v>131</v>
      </c>
      <c r="B66" s="52" t="n">
        <f aca="false">C66+O66+W66</f>
        <v>2518</v>
      </c>
      <c r="C66" s="53" t="n">
        <f aca="false">D66+H66+I66+SUM(L66:N66)</f>
        <v>1108</v>
      </c>
      <c r="D66" s="54" t="n">
        <f aca="false">SUM(E66:G66)</f>
        <v>225</v>
      </c>
      <c r="E66" s="55" t="n">
        <v>76</v>
      </c>
      <c r="F66" s="55" t="n">
        <v>143</v>
      </c>
      <c r="G66" s="55" t="n">
        <v>6</v>
      </c>
      <c r="H66" s="55" t="n">
        <v>4</v>
      </c>
      <c r="I66" s="54" t="n">
        <f aca="false">J66+K66</f>
        <v>824</v>
      </c>
      <c r="J66" s="55" t="n">
        <v>206</v>
      </c>
      <c r="K66" s="55" t="n">
        <v>618</v>
      </c>
      <c r="L66" s="55" t="n">
        <v>33</v>
      </c>
      <c r="M66" s="55" t="n">
        <v>8</v>
      </c>
      <c r="N66" s="55" t="n">
        <v>14</v>
      </c>
      <c r="O66" s="53" t="n">
        <f aca="false">SUM(Q66:V66)</f>
        <v>1001</v>
      </c>
      <c r="P66" s="54" t="n">
        <f aca="false">SUM(Q66:S66)</f>
        <v>669</v>
      </c>
      <c r="Q66" s="55" t="n">
        <v>410</v>
      </c>
      <c r="R66" s="55" t="n">
        <v>259</v>
      </c>
      <c r="S66" s="55" t="n">
        <v>0</v>
      </c>
      <c r="T66" s="55" t="n">
        <v>316</v>
      </c>
      <c r="U66" s="55" t="n">
        <v>2</v>
      </c>
      <c r="V66" s="55" t="n">
        <v>14</v>
      </c>
      <c r="W66" s="56" t="n">
        <v>409</v>
      </c>
      <c r="X66" s="39" t="s">
        <v>132</v>
      </c>
    </row>
    <row r="67" customFormat="false" ht="12" hidden="false" customHeight="true" outlineLevel="0" collapsed="false">
      <c r="A67" s="46" t="s">
        <v>133</v>
      </c>
      <c r="B67" s="52" t="n">
        <f aca="false">C67+O67+W67</f>
        <v>6192</v>
      </c>
      <c r="C67" s="53" t="n">
        <f aca="false">D67+H67+I67+SUM(L67:N67)</f>
        <v>2329</v>
      </c>
      <c r="D67" s="54" t="n">
        <f aca="false">SUM(E67:G67)</f>
        <v>311</v>
      </c>
      <c r="E67" s="55" t="n">
        <v>89</v>
      </c>
      <c r="F67" s="55" t="n">
        <v>222</v>
      </c>
      <c r="G67" s="55" t="n">
        <v>0</v>
      </c>
      <c r="H67" s="55" t="n">
        <v>12</v>
      </c>
      <c r="I67" s="54" t="n">
        <f aca="false">J67+K67</f>
        <v>1888</v>
      </c>
      <c r="J67" s="55" t="n">
        <v>440</v>
      </c>
      <c r="K67" s="55" t="n">
        <v>1448</v>
      </c>
      <c r="L67" s="55" t="n">
        <v>69</v>
      </c>
      <c r="M67" s="55" t="n">
        <v>9</v>
      </c>
      <c r="N67" s="55" t="n">
        <v>40</v>
      </c>
      <c r="O67" s="53" t="n">
        <f aca="false">SUM(Q67:V67)</f>
        <v>2450</v>
      </c>
      <c r="P67" s="54" t="n">
        <f aca="false">SUM(Q67:S67)</f>
        <v>1653</v>
      </c>
      <c r="Q67" s="55" t="n">
        <v>1103</v>
      </c>
      <c r="R67" s="55" t="n">
        <v>550</v>
      </c>
      <c r="S67" s="55" t="n">
        <v>0</v>
      </c>
      <c r="T67" s="55" t="n">
        <v>749</v>
      </c>
      <c r="U67" s="55" t="n">
        <v>5</v>
      </c>
      <c r="V67" s="55" t="n">
        <v>43</v>
      </c>
      <c r="W67" s="56" t="n">
        <v>1413</v>
      </c>
      <c r="X67" s="39" t="s">
        <v>134</v>
      </c>
    </row>
    <row r="68" customFormat="false" ht="12" hidden="false" customHeight="true" outlineLevel="0" collapsed="false">
      <c r="A68" s="46" t="s">
        <v>135</v>
      </c>
      <c r="B68" s="52" t="n">
        <f aca="false">C68+O68+W68</f>
        <v>3326</v>
      </c>
      <c r="C68" s="53" t="n">
        <f aca="false">D68+H68+I68+SUM(L68:N68)</f>
        <v>1391</v>
      </c>
      <c r="D68" s="54" t="n">
        <f aca="false">SUM(E68:G68)</f>
        <v>212</v>
      </c>
      <c r="E68" s="55" t="n">
        <v>58</v>
      </c>
      <c r="F68" s="55" t="n">
        <v>154</v>
      </c>
      <c r="G68" s="55" t="n">
        <v>0</v>
      </c>
      <c r="H68" s="55" t="n">
        <v>1</v>
      </c>
      <c r="I68" s="54" t="n">
        <f aca="false">J68+K68</f>
        <v>1123</v>
      </c>
      <c r="J68" s="55" t="n">
        <v>266</v>
      </c>
      <c r="K68" s="55" t="n">
        <v>857</v>
      </c>
      <c r="L68" s="55" t="n">
        <v>32</v>
      </c>
      <c r="M68" s="55" t="n">
        <v>2</v>
      </c>
      <c r="N68" s="55" t="n">
        <v>21</v>
      </c>
      <c r="O68" s="53" t="n">
        <f aca="false">SUM(Q68:V68)</f>
        <v>1302</v>
      </c>
      <c r="P68" s="54" t="n">
        <f aca="false">SUM(Q68:S68)</f>
        <v>887</v>
      </c>
      <c r="Q68" s="55" t="n">
        <v>599</v>
      </c>
      <c r="R68" s="55" t="n">
        <v>288</v>
      </c>
      <c r="S68" s="55" t="n">
        <v>0</v>
      </c>
      <c r="T68" s="55" t="n">
        <v>394</v>
      </c>
      <c r="U68" s="55" t="n">
        <v>2</v>
      </c>
      <c r="V68" s="55" t="n">
        <v>19</v>
      </c>
      <c r="W68" s="56" t="n">
        <v>633</v>
      </c>
      <c r="X68" s="39" t="s">
        <v>136</v>
      </c>
    </row>
    <row r="69" customFormat="false" ht="12" hidden="false" customHeight="true" outlineLevel="0" collapsed="false">
      <c r="A69" s="46" t="s">
        <v>137</v>
      </c>
      <c r="B69" s="52" t="n">
        <f aca="false">C69+O69+W69</f>
        <v>5626</v>
      </c>
      <c r="C69" s="53" t="n">
        <f aca="false">D69+H69+I69+SUM(L69:N69)</f>
        <v>2588</v>
      </c>
      <c r="D69" s="54" t="n">
        <f aca="false">SUM(E69:G69)</f>
        <v>635</v>
      </c>
      <c r="E69" s="55" t="n">
        <v>207</v>
      </c>
      <c r="F69" s="55" t="n">
        <v>414</v>
      </c>
      <c r="G69" s="55" t="n">
        <v>14</v>
      </c>
      <c r="H69" s="55" t="n">
        <v>5</v>
      </c>
      <c r="I69" s="54" t="n">
        <f aca="false">J69+K69</f>
        <v>1750</v>
      </c>
      <c r="J69" s="55" t="n">
        <v>422</v>
      </c>
      <c r="K69" s="55" t="n">
        <v>1328</v>
      </c>
      <c r="L69" s="55" t="n">
        <v>123</v>
      </c>
      <c r="M69" s="55" t="n">
        <v>28</v>
      </c>
      <c r="N69" s="55" t="n">
        <v>47</v>
      </c>
      <c r="O69" s="53" t="n">
        <f aca="false">SUM(Q69:V69)</f>
        <v>2147</v>
      </c>
      <c r="P69" s="54" t="n">
        <f aca="false">SUM(Q69:S69)</f>
        <v>1578</v>
      </c>
      <c r="Q69" s="55" t="n">
        <v>1031</v>
      </c>
      <c r="R69" s="55" t="n">
        <v>547</v>
      </c>
      <c r="S69" s="55" t="n">
        <v>0</v>
      </c>
      <c r="T69" s="55" t="n">
        <v>513</v>
      </c>
      <c r="U69" s="55" t="n">
        <v>6</v>
      </c>
      <c r="V69" s="55" t="n">
        <v>50</v>
      </c>
      <c r="W69" s="56" t="n">
        <v>891</v>
      </c>
      <c r="X69" s="39" t="s">
        <v>138</v>
      </c>
    </row>
    <row r="70" customFormat="false" ht="12" hidden="false" customHeight="true" outlineLevel="0" collapsed="false">
      <c r="A70" s="46" t="s">
        <v>139</v>
      </c>
      <c r="B70" s="52" t="n">
        <f aca="false">C70+O70+W70</f>
        <v>2729</v>
      </c>
      <c r="C70" s="53" t="n">
        <f aca="false">D70+H70+I70+SUM(L70:N70)</f>
        <v>1346</v>
      </c>
      <c r="D70" s="54" t="n">
        <f aca="false">SUM(E70:G70)</f>
        <v>256</v>
      </c>
      <c r="E70" s="55" t="n">
        <v>110</v>
      </c>
      <c r="F70" s="55" t="n">
        <v>144</v>
      </c>
      <c r="G70" s="55" t="n">
        <v>2</v>
      </c>
      <c r="H70" s="55" t="n">
        <v>2</v>
      </c>
      <c r="I70" s="54" t="n">
        <f aca="false">J70+K70</f>
        <v>991</v>
      </c>
      <c r="J70" s="55" t="n">
        <v>263</v>
      </c>
      <c r="K70" s="55" t="n">
        <v>728</v>
      </c>
      <c r="L70" s="55" t="n">
        <v>54</v>
      </c>
      <c r="M70" s="55" t="n">
        <v>21</v>
      </c>
      <c r="N70" s="55" t="n">
        <v>22</v>
      </c>
      <c r="O70" s="53" t="n">
        <f aca="false">SUM(Q70:V70)</f>
        <v>995</v>
      </c>
      <c r="P70" s="54" t="n">
        <f aca="false">SUM(Q70:S70)</f>
        <v>630</v>
      </c>
      <c r="Q70" s="55" t="n">
        <v>444</v>
      </c>
      <c r="R70" s="55" t="n">
        <v>186</v>
      </c>
      <c r="S70" s="55" t="n">
        <v>0</v>
      </c>
      <c r="T70" s="55" t="n">
        <v>342</v>
      </c>
      <c r="U70" s="55" t="n">
        <v>2</v>
      </c>
      <c r="V70" s="55" t="n">
        <v>21</v>
      </c>
      <c r="W70" s="56" t="n">
        <v>388</v>
      </c>
      <c r="X70" s="39" t="s">
        <v>140</v>
      </c>
    </row>
    <row r="71" s="64" customFormat="true" ht="12" hidden="false" customHeight="true" outlineLevel="0" collapsed="false">
      <c r="A71" s="46" t="s">
        <v>141</v>
      </c>
      <c r="B71" s="52" t="n">
        <f aca="false">C71+O71+W71</f>
        <v>3978</v>
      </c>
      <c r="C71" s="53" t="n">
        <f aca="false">D71+H71+I71+SUM(L71:N71)</f>
        <v>1925</v>
      </c>
      <c r="D71" s="54" t="n">
        <f aca="false">SUM(E71:G71)</f>
        <v>303</v>
      </c>
      <c r="E71" s="55" t="n">
        <v>125</v>
      </c>
      <c r="F71" s="55" t="n">
        <v>178</v>
      </c>
      <c r="G71" s="55" t="n">
        <v>0</v>
      </c>
      <c r="H71" s="55" t="n">
        <v>3</v>
      </c>
      <c r="I71" s="54" t="n">
        <f aca="false">J71+K71</f>
        <v>1538</v>
      </c>
      <c r="J71" s="55" t="n">
        <v>390</v>
      </c>
      <c r="K71" s="55" t="n">
        <v>1148</v>
      </c>
      <c r="L71" s="55" t="n">
        <v>44</v>
      </c>
      <c r="M71" s="55" t="n">
        <v>8</v>
      </c>
      <c r="N71" s="55" t="n">
        <v>29</v>
      </c>
      <c r="O71" s="53" t="n">
        <f aca="false">SUM(Q71:V71)</f>
        <v>1439</v>
      </c>
      <c r="P71" s="54" t="n">
        <f aca="false">SUM(Q71:S71)</f>
        <v>886</v>
      </c>
      <c r="Q71" s="55" t="n">
        <v>487</v>
      </c>
      <c r="R71" s="55" t="n">
        <v>399</v>
      </c>
      <c r="S71" s="55" t="n">
        <v>0</v>
      </c>
      <c r="T71" s="55" t="n">
        <v>524</v>
      </c>
      <c r="U71" s="55" t="n">
        <v>5</v>
      </c>
      <c r="V71" s="55" t="n">
        <v>24</v>
      </c>
      <c r="W71" s="56" t="n">
        <v>614</v>
      </c>
      <c r="X71" s="39" t="s">
        <v>142</v>
      </c>
    </row>
    <row r="72" customFormat="false" ht="12" hidden="false" customHeight="true" outlineLevel="0" collapsed="false">
      <c r="A72" s="50" t="s">
        <v>73</v>
      </c>
      <c r="B72" s="52" t="n">
        <f aca="false">C72+O72+W72</f>
        <v>7</v>
      </c>
      <c r="C72" s="53" t="n">
        <f aca="false">D72+H72+I72+SUM(L72:N72)</f>
        <v>5</v>
      </c>
      <c r="D72" s="54" t="n">
        <f aca="false">SUM(E72:G72)</f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4" t="n">
        <f aca="false">J72+K72</f>
        <v>1</v>
      </c>
      <c r="J72" s="55" t="n">
        <v>1</v>
      </c>
      <c r="K72" s="55" t="n">
        <v>0</v>
      </c>
      <c r="L72" s="55" t="n">
        <v>0</v>
      </c>
      <c r="M72" s="55" t="n">
        <v>4</v>
      </c>
      <c r="N72" s="55" t="n">
        <v>0</v>
      </c>
      <c r="O72" s="53" t="n">
        <f aca="false">SUM(Q72:V72)</f>
        <v>2</v>
      </c>
      <c r="P72" s="54" t="n">
        <f aca="false">SUM(Q72:S72)</f>
        <v>2</v>
      </c>
      <c r="Q72" s="55" t="n">
        <v>1</v>
      </c>
      <c r="R72" s="55" t="n">
        <v>1</v>
      </c>
      <c r="S72" s="55" t="n">
        <v>0</v>
      </c>
      <c r="T72" s="55" t="n">
        <v>0</v>
      </c>
      <c r="U72" s="55" t="n">
        <v>0</v>
      </c>
      <c r="V72" s="54" t="n">
        <v>0</v>
      </c>
      <c r="W72" s="53" t="n">
        <v>0</v>
      </c>
      <c r="X72" s="51" t="s">
        <v>74</v>
      </c>
    </row>
    <row r="73" s="67" customFormat="true" ht="12" hidden="false" customHeight="true" outlineLevel="0" collapsed="false">
      <c r="A73" s="65" t="s">
        <v>143</v>
      </c>
      <c r="B73" s="66" t="n">
        <f aca="false">C73+O73+W73</f>
        <v>11082</v>
      </c>
      <c r="C73" s="62" t="n">
        <f aca="false">D73+H73+I73+SUM(L73:N73)</f>
        <v>4590</v>
      </c>
      <c r="D73" s="62" t="n">
        <f aca="false">SUM(D74:D77)</f>
        <v>887</v>
      </c>
      <c r="E73" s="62" t="n">
        <f aca="false">SUM(E74:E77)</f>
        <v>316</v>
      </c>
      <c r="F73" s="62" t="n">
        <f aca="false">SUM(F74:F77)</f>
        <v>562</v>
      </c>
      <c r="G73" s="62" t="n">
        <f aca="false">SUM(G74:G77)</f>
        <v>9</v>
      </c>
      <c r="H73" s="62" t="n">
        <f aca="false">SUM(H74:H77)</f>
        <v>31</v>
      </c>
      <c r="I73" s="62" t="n">
        <f aca="false">SUM(I74:I77)</f>
        <v>3453</v>
      </c>
      <c r="J73" s="62" t="n">
        <f aca="false">SUM(J74:J77)</f>
        <v>871</v>
      </c>
      <c r="K73" s="62" t="n">
        <f aca="false">SUM(K74:K77)</f>
        <v>2582</v>
      </c>
      <c r="L73" s="62" t="n">
        <f aca="false">SUM(L74:L77)</f>
        <v>143</v>
      </c>
      <c r="M73" s="62" t="n">
        <f aca="false">SUM(M74:M77)</f>
        <v>13</v>
      </c>
      <c r="N73" s="62" t="n">
        <f aca="false">SUM(N74:N77)</f>
        <v>63</v>
      </c>
      <c r="O73" s="62" t="n">
        <f aca="false">SUM(Q73:V73)</f>
        <v>4230</v>
      </c>
      <c r="P73" s="62" t="n">
        <f aca="false">SUM(Q73:S73)</f>
        <v>3014</v>
      </c>
      <c r="Q73" s="62" t="n">
        <f aca="false">SUM(Q74:Q77)</f>
        <v>2101</v>
      </c>
      <c r="R73" s="62" t="n">
        <f aca="false">SUM(R74:R77)</f>
        <v>913</v>
      </c>
      <c r="S73" s="62" t="n">
        <f aca="false">SUM(S74:S77)</f>
        <v>0</v>
      </c>
      <c r="T73" s="62" t="n">
        <f aca="false">SUM(T74:T77)</f>
        <v>1149</v>
      </c>
      <c r="U73" s="62" t="n">
        <f aca="false">SUM(U74:U77)</f>
        <v>5</v>
      </c>
      <c r="V73" s="62" t="n">
        <f aca="false">SUM(V74:V77)</f>
        <v>62</v>
      </c>
      <c r="W73" s="62" t="n">
        <f aca="false">SUM(W74:W77)</f>
        <v>2262</v>
      </c>
      <c r="X73" s="63" t="s">
        <v>144</v>
      </c>
    </row>
    <row r="74" customFormat="false" ht="12" hidden="false" customHeight="true" outlineLevel="0" collapsed="false">
      <c r="A74" s="46" t="s">
        <v>145</v>
      </c>
      <c r="B74" s="52" t="n">
        <f aca="false">C74+O74+W74</f>
        <v>3781</v>
      </c>
      <c r="C74" s="53" t="n">
        <f aca="false">D74+H74+I74+SUM(L74:N74)</f>
        <v>1582</v>
      </c>
      <c r="D74" s="54" t="n">
        <f aca="false">SUM(E74:G74)</f>
        <v>354</v>
      </c>
      <c r="E74" s="55" t="n">
        <v>122</v>
      </c>
      <c r="F74" s="55" t="n">
        <v>224</v>
      </c>
      <c r="G74" s="55" t="n">
        <v>8</v>
      </c>
      <c r="H74" s="55" t="n">
        <v>5</v>
      </c>
      <c r="I74" s="54" t="n">
        <f aca="false">J74+K74</f>
        <v>1139</v>
      </c>
      <c r="J74" s="55" t="n">
        <v>297</v>
      </c>
      <c r="K74" s="55" t="n">
        <v>842</v>
      </c>
      <c r="L74" s="55" t="n">
        <v>63</v>
      </c>
      <c r="M74" s="55" t="n">
        <v>5</v>
      </c>
      <c r="N74" s="55" t="n">
        <v>16</v>
      </c>
      <c r="O74" s="53" t="n">
        <f aca="false">SUM(Q74:V74)</f>
        <v>1360</v>
      </c>
      <c r="P74" s="54" t="n">
        <f aca="false">SUM(Q74:S74)</f>
        <v>997</v>
      </c>
      <c r="Q74" s="55" t="n">
        <v>662</v>
      </c>
      <c r="R74" s="55" t="n">
        <v>335</v>
      </c>
      <c r="S74" s="55" t="n">
        <v>0</v>
      </c>
      <c r="T74" s="55" t="n">
        <v>345</v>
      </c>
      <c r="U74" s="55" t="n">
        <v>2</v>
      </c>
      <c r="V74" s="55" t="n">
        <v>16</v>
      </c>
      <c r="W74" s="69" t="n">
        <v>839</v>
      </c>
      <c r="X74" s="39" t="s">
        <v>146</v>
      </c>
    </row>
    <row r="75" customFormat="false" ht="12" hidden="false" customHeight="true" outlineLevel="0" collapsed="false">
      <c r="A75" s="46" t="s">
        <v>147</v>
      </c>
      <c r="B75" s="52" t="n">
        <f aca="false">C75+O75+W75</f>
        <v>4651</v>
      </c>
      <c r="C75" s="53" t="n">
        <f aca="false">D75+H75+I75+SUM(L75:N75)</f>
        <v>1896</v>
      </c>
      <c r="D75" s="54" t="n">
        <f aca="false">SUM(E75:G75)</f>
        <v>378</v>
      </c>
      <c r="E75" s="55" t="n">
        <v>138</v>
      </c>
      <c r="F75" s="55" t="n">
        <v>239</v>
      </c>
      <c r="G75" s="55" t="n">
        <v>1</v>
      </c>
      <c r="H75" s="55" t="n">
        <v>12</v>
      </c>
      <c r="I75" s="54" t="n">
        <f aca="false">J75+K75</f>
        <v>1416</v>
      </c>
      <c r="J75" s="55" t="n">
        <v>372</v>
      </c>
      <c r="K75" s="55" t="n">
        <v>1044</v>
      </c>
      <c r="L75" s="55" t="n">
        <v>52</v>
      </c>
      <c r="M75" s="55" t="n">
        <v>6</v>
      </c>
      <c r="N75" s="55" t="n">
        <v>32</v>
      </c>
      <c r="O75" s="53" t="n">
        <f aca="false">SUM(Q75:V75)</f>
        <v>1822</v>
      </c>
      <c r="P75" s="54" t="n">
        <f aca="false">SUM(Q75:S75)</f>
        <v>1267</v>
      </c>
      <c r="Q75" s="55" t="n">
        <v>890</v>
      </c>
      <c r="R75" s="55" t="n">
        <v>377</v>
      </c>
      <c r="S75" s="55" t="n">
        <v>0</v>
      </c>
      <c r="T75" s="55" t="n">
        <v>524</v>
      </c>
      <c r="U75" s="55" t="n">
        <v>1</v>
      </c>
      <c r="V75" s="55" t="n">
        <v>30</v>
      </c>
      <c r="W75" s="69" t="n">
        <v>933</v>
      </c>
      <c r="X75" s="39" t="s">
        <v>148</v>
      </c>
    </row>
    <row r="76" s="64" customFormat="true" ht="12" hidden="false" customHeight="true" outlineLevel="0" collapsed="false">
      <c r="A76" s="46" t="s">
        <v>149</v>
      </c>
      <c r="B76" s="52" t="n">
        <f aca="false">C76+O76+W76</f>
        <v>2649</v>
      </c>
      <c r="C76" s="53" t="n">
        <f aca="false">D76+H76+I76+SUM(L76:N76)</f>
        <v>1111</v>
      </c>
      <c r="D76" s="54" t="n">
        <f aca="false">SUM(E76:G76)</f>
        <v>155</v>
      </c>
      <c r="E76" s="55" t="n">
        <v>56</v>
      </c>
      <c r="F76" s="55" t="n">
        <v>99</v>
      </c>
      <c r="G76" s="55" t="n">
        <v>0</v>
      </c>
      <c r="H76" s="55" t="n">
        <v>14</v>
      </c>
      <c r="I76" s="54" t="n">
        <f aca="false">J76+K76</f>
        <v>897</v>
      </c>
      <c r="J76" s="55" t="n">
        <v>202</v>
      </c>
      <c r="K76" s="55" t="n">
        <v>695</v>
      </c>
      <c r="L76" s="55" t="n">
        <v>28</v>
      </c>
      <c r="M76" s="55" t="n">
        <v>2</v>
      </c>
      <c r="N76" s="55" t="n">
        <v>15</v>
      </c>
      <c r="O76" s="53" t="n">
        <f aca="false">SUM(Q76:V76)</f>
        <v>1048</v>
      </c>
      <c r="P76" s="54" t="n">
        <f aca="false">SUM(Q76:S76)</f>
        <v>750</v>
      </c>
      <c r="Q76" s="55" t="n">
        <v>549</v>
      </c>
      <c r="R76" s="55" t="n">
        <v>201</v>
      </c>
      <c r="S76" s="55" t="n">
        <v>0</v>
      </c>
      <c r="T76" s="55" t="n">
        <v>280</v>
      </c>
      <c r="U76" s="55" t="n">
        <v>2</v>
      </c>
      <c r="V76" s="55" t="n">
        <v>16</v>
      </c>
      <c r="W76" s="69" t="n">
        <v>490</v>
      </c>
      <c r="X76" s="39" t="s">
        <v>150</v>
      </c>
    </row>
    <row r="77" customFormat="false" ht="12" hidden="false" customHeight="true" outlineLevel="0" collapsed="false">
      <c r="A77" s="50" t="s">
        <v>73</v>
      </c>
      <c r="B77" s="52" t="n">
        <f aca="false">C77+O77+W77</f>
        <v>1</v>
      </c>
      <c r="C77" s="53" t="n">
        <f aca="false">D77+H77+I77+SUM(L77:N77)</f>
        <v>1</v>
      </c>
      <c r="D77" s="54" t="n">
        <f aca="false">SUM(E77:G77)</f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4" t="n">
        <f aca="false">J77+K77</f>
        <v>1</v>
      </c>
      <c r="J77" s="55" t="n">
        <v>0</v>
      </c>
      <c r="K77" s="55" t="n">
        <v>1</v>
      </c>
      <c r="L77" s="55" t="n">
        <v>0</v>
      </c>
      <c r="M77" s="55" t="n">
        <v>0</v>
      </c>
      <c r="N77" s="55" t="n">
        <v>0</v>
      </c>
      <c r="O77" s="53" t="n">
        <f aca="false">SUM(Q77:V77)</f>
        <v>0</v>
      </c>
      <c r="P77" s="54" t="n">
        <f aca="false">SUM(Q77:S77)</f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4" t="n">
        <v>0</v>
      </c>
      <c r="W77" s="53" t="n">
        <v>0</v>
      </c>
      <c r="X77" s="51" t="s">
        <v>74</v>
      </c>
    </row>
    <row r="78" s="67" customFormat="true" ht="12" hidden="false" customHeight="true" outlineLevel="0" collapsed="false">
      <c r="A78" s="65" t="s">
        <v>151</v>
      </c>
      <c r="B78" s="66" t="n">
        <f aca="false">C78+O78+W78</f>
        <v>26661</v>
      </c>
      <c r="C78" s="62" t="n">
        <f aca="false">D78+H78+I78+SUM(L78:N78)</f>
        <v>13038</v>
      </c>
      <c r="D78" s="62" t="n">
        <f aca="false">SUM(D79:D81)</f>
        <v>2512</v>
      </c>
      <c r="E78" s="62" t="n">
        <f aca="false">SUM(E79:E81)</f>
        <v>825</v>
      </c>
      <c r="F78" s="62" t="n">
        <f aca="false">SUM(F79:F81)</f>
        <v>1674</v>
      </c>
      <c r="G78" s="62" t="n">
        <f aca="false">SUM(G79:G81)</f>
        <v>13</v>
      </c>
      <c r="H78" s="62" t="n">
        <f aca="false">SUM(H79:H81)</f>
        <v>94</v>
      </c>
      <c r="I78" s="62" t="n">
        <f aca="false">SUM(I79:I81)</f>
        <v>9698</v>
      </c>
      <c r="J78" s="62" t="n">
        <f aca="false">SUM(J79:J81)</f>
        <v>2649</v>
      </c>
      <c r="K78" s="62" t="n">
        <f aca="false">SUM(K79:K81)</f>
        <v>7049</v>
      </c>
      <c r="L78" s="62" t="n">
        <f aca="false">SUM(L79:L81)</f>
        <v>405</v>
      </c>
      <c r="M78" s="62" t="n">
        <f aca="false">SUM(M79:M81)</f>
        <v>52</v>
      </c>
      <c r="N78" s="62" t="n">
        <f aca="false">SUM(N79:N81)</f>
        <v>277</v>
      </c>
      <c r="O78" s="62" t="n">
        <f aca="false">SUM(Q78:V78)</f>
        <v>10105</v>
      </c>
      <c r="P78" s="62" t="n">
        <f aca="false">SUM(Q78:S78)</f>
        <v>6474</v>
      </c>
      <c r="Q78" s="62" t="n">
        <f aca="false">SUM(Q79:Q81)</f>
        <v>3996</v>
      </c>
      <c r="R78" s="62" t="n">
        <f aca="false">SUM(R79:R81)</f>
        <v>2478</v>
      </c>
      <c r="S78" s="62" t="n">
        <f aca="false">SUM(S79:S81)</f>
        <v>0</v>
      </c>
      <c r="T78" s="62" t="n">
        <f aca="false">SUM(T79:T81)</f>
        <v>3342</v>
      </c>
      <c r="U78" s="62" t="n">
        <f aca="false">SUM(U79:U81)</f>
        <v>13</v>
      </c>
      <c r="V78" s="62" t="n">
        <f aca="false">SUM(V79:V81)</f>
        <v>276</v>
      </c>
      <c r="W78" s="62" t="n">
        <f aca="false">SUM(W79:W81)</f>
        <v>3518</v>
      </c>
      <c r="X78" s="63" t="s">
        <v>152</v>
      </c>
    </row>
    <row r="79" customFormat="false" ht="12" hidden="false" customHeight="true" outlineLevel="0" collapsed="false">
      <c r="A79" s="46" t="s">
        <v>153</v>
      </c>
      <c r="B79" s="52" t="n">
        <f aca="false">C79+O79+W79</f>
        <v>10533</v>
      </c>
      <c r="C79" s="53" t="n">
        <f aca="false">D79+H79+I79+SUM(L79:N79)</f>
        <v>5164</v>
      </c>
      <c r="D79" s="54" t="n">
        <f aca="false">SUM(E79:G79)</f>
        <v>1181</v>
      </c>
      <c r="E79" s="55" t="n">
        <v>418</v>
      </c>
      <c r="F79" s="55" t="n">
        <v>757</v>
      </c>
      <c r="G79" s="55" t="n">
        <v>6</v>
      </c>
      <c r="H79" s="55" t="n">
        <v>49</v>
      </c>
      <c r="I79" s="54" t="n">
        <f aca="false">J79+K79</f>
        <v>3661</v>
      </c>
      <c r="J79" s="55" t="n">
        <v>999</v>
      </c>
      <c r="K79" s="55" t="n">
        <v>2662</v>
      </c>
      <c r="L79" s="55" t="n">
        <v>135</v>
      </c>
      <c r="M79" s="55" t="n">
        <v>28</v>
      </c>
      <c r="N79" s="55" t="n">
        <v>110</v>
      </c>
      <c r="O79" s="53" t="n">
        <f aca="false">SUM(Q79:V79)</f>
        <v>4001</v>
      </c>
      <c r="P79" s="54" t="n">
        <f aca="false">SUM(Q79:S79)</f>
        <v>2671</v>
      </c>
      <c r="Q79" s="55" t="n">
        <v>1738</v>
      </c>
      <c r="R79" s="55" t="n">
        <v>933</v>
      </c>
      <c r="S79" s="55" t="n">
        <v>0</v>
      </c>
      <c r="T79" s="55" t="n">
        <v>1216</v>
      </c>
      <c r="U79" s="55" t="n">
        <v>3</v>
      </c>
      <c r="V79" s="55" t="n">
        <v>111</v>
      </c>
      <c r="W79" s="56" t="n">
        <v>1368</v>
      </c>
      <c r="X79" s="39" t="s">
        <v>154</v>
      </c>
    </row>
    <row r="80" s="64" customFormat="true" ht="12" hidden="false" customHeight="true" outlineLevel="0" collapsed="false">
      <c r="A80" s="46" t="s">
        <v>155</v>
      </c>
      <c r="B80" s="52" t="n">
        <f aca="false">C80+O80+W80</f>
        <v>16125</v>
      </c>
      <c r="C80" s="53" t="n">
        <f aca="false">D80+H80+I80+SUM(L80:N80)</f>
        <v>7873</v>
      </c>
      <c r="D80" s="54" t="n">
        <f aca="false">SUM(E80:G80)</f>
        <v>1331</v>
      </c>
      <c r="E80" s="55" t="n">
        <v>407</v>
      </c>
      <c r="F80" s="55" t="n">
        <v>917</v>
      </c>
      <c r="G80" s="55" t="n">
        <v>7</v>
      </c>
      <c r="H80" s="55" t="n">
        <v>45</v>
      </c>
      <c r="I80" s="54" t="n">
        <f aca="false">J80+K80</f>
        <v>6037</v>
      </c>
      <c r="J80" s="55" t="n">
        <v>1650</v>
      </c>
      <c r="K80" s="55" t="n">
        <v>4387</v>
      </c>
      <c r="L80" s="55" t="n">
        <v>270</v>
      </c>
      <c r="M80" s="55" t="n">
        <v>23</v>
      </c>
      <c r="N80" s="55" t="n">
        <v>167</v>
      </c>
      <c r="O80" s="53" t="n">
        <f aca="false">SUM(Q80:V80)</f>
        <v>6102</v>
      </c>
      <c r="P80" s="54" t="n">
        <f aca="false">SUM(Q80:S80)</f>
        <v>3801</v>
      </c>
      <c r="Q80" s="55" t="n">
        <v>2258</v>
      </c>
      <c r="R80" s="55" t="n">
        <v>1543</v>
      </c>
      <c r="S80" s="55" t="n">
        <v>0</v>
      </c>
      <c r="T80" s="55" t="n">
        <v>2126</v>
      </c>
      <c r="U80" s="55" t="n">
        <v>10</v>
      </c>
      <c r="V80" s="55" t="n">
        <v>165</v>
      </c>
      <c r="W80" s="56" t="n">
        <v>2150</v>
      </c>
      <c r="X80" s="39" t="s">
        <v>156</v>
      </c>
    </row>
    <row r="81" customFormat="false" ht="12" hidden="false" customHeight="true" outlineLevel="0" collapsed="false">
      <c r="A81" s="50" t="s">
        <v>73</v>
      </c>
      <c r="B81" s="52" t="n">
        <f aca="false">C81+O81+W81</f>
        <v>3</v>
      </c>
      <c r="C81" s="53" t="n">
        <f aca="false">D81+H81+I81+SUM(L81:N81)</f>
        <v>1</v>
      </c>
      <c r="D81" s="54" t="n">
        <f aca="false">SUM(E81:G81)</f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4" t="n">
        <f aca="false">J81+K81</f>
        <v>0</v>
      </c>
      <c r="J81" s="55" t="n">
        <v>0</v>
      </c>
      <c r="K81" s="55" t="n">
        <v>0</v>
      </c>
      <c r="L81" s="55" t="n">
        <v>0</v>
      </c>
      <c r="M81" s="55" t="n">
        <v>1</v>
      </c>
      <c r="N81" s="55" t="n">
        <v>0</v>
      </c>
      <c r="O81" s="53" t="n">
        <f aca="false">SUM(Q81:V81)</f>
        <v>2</v>
      </c>
      <c r="P81" s="54" t="n">
        <f aca="false">SUM(Q81:S81)</f>
        <v>2</v>
      </c>
      <c r="Q81" s="55" t="n">
        <v>0</v>
      </c>
      <c r="R81" s="55" t="n">
        <v>2</v>
      </c>
      <c r="S81" s="55" t="n">
        <v>0</v>
      </c>
      <c r="T81" s="55" t="n">
        <v>0</v>
      </c>
      <c r="U81" s="55" t="n">
        <v>0</v>
      </c>
      <c r="V81" s="54" t="n">
        <v>0</v>
      </c>
      <c r="W81" s="53" t="n">
        <v>0</v>
      </c>
      <c r="X81" s="51" t="s">
        <v>74</v>
      </c>
    </row>
    <row r="82" s="67" customFormat="true" ht="12" hidden="false" customHeight="true" outlineLevel="0" collapsed="false">
      <c r="A82" s="65" t="s">
        <v>157</v>
      </c>
      <c r="B82" s="66" t="n">
        <f aca="false">C82+O82+W82</f>
        <v>12989</v>
      </c>
      <c r="C82" s="62" t="n">
        <f aca="false">D82+H82+I82+SUM(L82:N82)</f>
        <v>6144</v>
      </c>
      <c r="D82" s="62" t="n">
        <f aca="false">SUM(D83:D88)</f>
        <v>1251</v>
      </c>
      <c r="E82" s="62" t="n">
        <f aca="false">SUM(E83:E88)</f>
        <v>342</v>
      </c>
      <c r="F82" s="62" t="n">
        <f aca="false">SUM(F83:F88)</f>
        <v>908</v>
      </c>
      <c r="G82" s="62" t="n">
        <f aca="false">SUM(G83:G88)</f>
        <v>1</v>
      </c>
      <c r="H82" s="62" t="n">
        <f aca="false">SUM(H83:H88)</f>
        <v>68</v>
      </c>
      <c r="I82" s="62" t="n">
        <f aca="false">SUM(I83:I88)</f>
        <v>4531</v>
      </c>
      <c r="J82" s="62" t="n">
        <f aca="false">SUM(J83:J88)</f>
        <v>1176</v>
      </c>
      <c r="K82" s="62" t="n">
        <f aca="false">SUM(K83:K88)</f>
        <v>3355</v>
      </c>
      <c r="L82" s="62" t="n">
        <f aca="false">SUM(L83:L88)</f>
        <v>191</v>
      </c>
      <c r="M82" s="62" t="n">
        <f aca="false">SUM(M83:M88)</f>
        <v>20</v>
      </c>
      <c r="N82" s="62" t="n">
        <f aca="false">SUM(N83:N88)</f>
        <v>83</v>
      </c>
      <c r="O82" s="62" t="n">
        <f aca="false">SUM(Q82:V82)</f>
        <v>5184</v>
      </c>
      <c r="P82" s="62" t="n">
        <f aca="false">SUM(Q82:S82)</f>
        <v>3507</v>
      </c>
      <c r="Q82" s="62" t="n">
        <f aca="false">SUM(Q83:Q88)</f>
        <v>2216</v>
      </c>
      <c r="R82" s="62" t="n">
        <f aca="false">SUM(R83:R88)</f>
        <v>1291</v>
      </c>
      <c r="S82" s="62" t="n">
        <f aca="false">SUM(S83:S88)</f>
        <v>0</v>
      </c>
      <c r="T82" s="62" t="n">
        <f aca="false">SUM(T83:T88)</f>
        <v>1581</v>
      </c>
      <c r="U82" s="62" t="n">
        <f aca="false">SUM(U83:U88)</f>
        <v>18</v>
      </c>
      <c r="V82" s="62" t="n">
        <f aca="false">SUM(V83:V88)</f>
        <v>78</v>
      </c>
      <c r="W82" s="62" t="n">
        <f aca="false">SUM(W83:W88)</f>
        <v>1661</v>
      </c>
      <c r="X82" s="63" t="s">
        <v>158</v>
      </c>
    </row>
    <row r="83" customFormat="false" ht="12" hidden="false" customHeight="true" outlineLevel="0" collapsed="false">
      <c r="A83" s="46" t="s">
        <v>159</v>
      </c>
      <c r="B83" s="52" t="n">
        <f aca="false">C83+O83+W83</f>
        <v>1415</v>
      </c>
      <c r="C83" s="53" t="n">
        <f aca="false">D83+H83+I83+SUM(L83:N83)</f>
        <v>627</v>
      </c>
      <c r="D83" s="54" t="n">
        <f aca="false">SUM(E83:G83)</f>
        <v>144</v>
      </c>
      <c r="E83" s="55" t="n">
        <v>44</v>
      </c>
      <c r="F83" s="55" t="n">
        <v>100</v>
      </c>
      <c r="G83" s="55" t="n">
        <v>0</v>
      </c>
      <c r="H83" s="55" t="n">
        <v>7</v>
      </c>
      <c r="I83" s="54" t="n">
        <f aca="false">J83+K83</f>
        <v>457</v>
      </c>
      <c r="J83" s="55" t="n">
        <v>115</v>
      </c>
      <c r="K83" s="55" t="n">
        <v>342</v>
      </c>
      <c r="L83" s="55" t="n">
        <v>13</v>
      </c>
      <c r="M83" s="55" t="n">
        <v>2</v>
      </c>
      <c r="N83" s="55" t="n">
        <v>4</v>
      </c>
      <c r="O83" s="53" t="n">
        <f aca="false">SUM(Q83:V83)</f>
        <v>597</v>
      </c>
      <c r="P83" s="54" t="n">
        <f aca="false">SUM(Q83:S83)</f>
        <v>395</v>
      </c>
      <c r="Q83" s="55" t="n">
        <v>253</v>
      </c>
      <c r="R83" s="55" t="n">
        <v>142</v>
      </c>
      <c r="S83" s="55" t="n">
        <v>0</v>
      </c>
      <c r="T83" s="55" t="n">
        <v>185</v>
      </c>
      <c r="U83" s="55" t="n">
        <v>10</v>
      </c>
      <c r="V83" s="55" t="n">
        <v>7</v>
      </c>
      <c r="W83" s="56" t="n">
        <v>191</v>
      </c>
      <c r="X83" s="39" t="s">
        <v>160</v>
      </c>
    </row>
    <row r="84" customFormat="false" ht="12" hidden="false" customHeight="true" outlineLevel="0" collapsed="false">
      <c r="A84" s="46" t="s">
        <v>161</v>
      </c>
      <c r="B84" s="52" t="n">
        <f aca="false">C84+O84+W84</f>
        <v>1269</v>
      </c>
      <c r="C84" s="53" t="n">
        <f aca="false">D84+H84+I84+SUM(L84:N84)</f>
        <v>691</v>
      </c>
      <c r="D84" s="54" t="n">
        <f aca="false">SUM(E84:G84)</f>
        <v>147</v>
      </c>
      <c r="E84" s="55" t="n">
        <v>45</v>
      </c>
      <c r="F84" s="55" t="n">
        <v>101</v>
      </c>
      <c r="G84" s="55" t="n">
        <v>1</v>
      </c>
      <c r="H84" s="55" t="n">
        <v>5</v>
      </c>
      <c r="I84" s="54" t="n">
        <f aca="false">J84+K84</f>
        <v>487</v>
      </c>
      <c r="J84" s="55" t="n">
        <v>119</v>
      </c>
      <c r="K84" s="55" t="n">
        <v>368</v>
      </c>
      <c r="L84" s="55" t="n">
        <v>35</v>
      </c>
      <c r="M84" s="55" t="n">
        <v>12</v>
      </c>
      <c r="N84" s="55" t="n">
        <v>5</v>
      </c>
      <c r="O84" s="53" t="n">
        <f aca="false">SUM(Q84:V84)</f>
        <v>485</v>
      </c>
      <c r="P84" s="54" t="n">
        <f aca="false">SUM(Q84:S84)</f>
        <v>351</v>
      </c>
      <c r="Q84" s="55" t="n">
        <v>229</v>
      </c>
      <c r="R84" s="55" t="n">
        <v>122</v>
      </c>
      <c r="S84" s="55" t="n">
        <v>0</v>
      </c>
      <c r="T84" s="55" t="n">
        <v>128</v>
      </c>
      <c r="U84" s="55" t="n">
        <v>2</v>
      </c>
      <c r="V84" s="55" t="n">
        <v>4</v>
      </c>
      <c r="W84" s="56" t="n">
        <v>93</v>
      </c>
      <c r="X84" s="39" t="s">
        <v>162</v>
      </c>
    </row>
    <row r="85" customFormat="false" ht="12" hidden="false" customHeight="true" outlineLevel="0" collapsed="false">
      <c r="A85" s="46" t="s">
        <v>163</v>
      </c>
      <c r="B85" s="52" t="n">
        <f aca="false">C85+O85+W85</f>
        <v>1118</v>
      </c>
      <c r="C85" s="53" t="n">
        <f aca="false">D85+H85+I85+SUM(L85:N85)</f>
        <v>541</v>
      </c>
      <c r="D85" s="54" t="n">
        <f aca="false">SUM(E85:G85)</f>
        <v>127</v>
      </c>
      <c r="E85" s="55" t="n">
        <v>41</v>
      </c>
      <c r="F85" s="55" t="n">
        <v>86</v>
      </c>
      <c r="G85" s="55" t="n">
        <v>0</v>
      </c>
      <c r="H85" s="55" t="n">
        <v>8</v>
      </c>
      <c r="I85" s="54" t="n">
        <f aca="false">J85+K85</f>
        <v>367</v>
      </c>
      <c r="J85" s="55" t="n">
        <v>77</v>
      </c>
      <c r="K85" s="55" t="n">
        <v>290</v>
      </c>
      <c r="L85" s="55" t="n">
        <v>27</v>
      </c>
      <c r="M85" s="55" t="n">
        <v>1</v>
      </c>
      <c r="N85" s="55" t="n">
        <v>11</v>
      </c>
      <c r="O85" s="53" t="n">
        <f aca="false">SUM(Q85:V85)</f>
        <v>466</v>
      </c>
      <c r="P85" s="54" t="n">
        <f aca="false">SUM(Q85:S85)</f>
        <v>321</v>
      </c>
      <c r="Q85" s="55" t="n">
        <v>209</v>
      </c>
      <c r="R85" s="55" t="n">
        <v>112</v>
      </c>
      <c r="S85" s="55" t="n">
        <v>0</v>
      </c>
      <c r="T85" s="55" t="n">
        <v>135</v>
      </c>
      <c r="U85" s="55" t="n">
        <v>1</v>
      </c>
      <c r="V85" s="55" t="n">
        <v>9</v>
      </c>
      <c r="W85" s="56" t="n">
        <v>111</v>
      </c>
      <c r="X85" s="39" t="s">
        <v>164</v>
      </c>
    </row>
    <row r="86" customFormat="false" ht="12" hidden="false" customHeight="true" outlineLevel="0" collapsed="false">
      <c r="A86" s="46" t="s">
        <v>165</v>
      </c>
      <c r="B86" s="52" t="n">
        <f aca="false">C86+O86+W86</f>
        <v>3414</v>
      </c>
      <c r="C86" s="53" t="n">
        <f aca="false">D86+H86+I86+SUM(L86:N86)</f>
        <v>1497</v>
      </c>
      <c r="D86" s="54" t="n">
        <f aca="false">SUM(E86:G86)</f>
        <v>286</v>
      </c>
      <c r="E86" s="55" t="n">
        <v>77</v>
      </c>
      <c r="F86" s="55" t="n">
        <v>209</v>
      </c>
      <c r="G86" s="55" t="n">
        <v>0</v>
      </c>
      <c r="H86" s="55" t="n">
        <v>8</v>
      </c>
      <c r="I86" s="54" t="n">
        <f aca="false">J86+K86</f>
        <v>1140</v>
      </c>
      <c r="J86" s="55" t="n">
        <v>303</v>
      </c>
      <c r="K86" s="55" t="n">
        <v>837</v>
      </c>
      <c r="L86" s="55" t="n">
        <v>45</v>
      </c>
      <c r="M86" s="55" t="n">
        <v>1</v>
      </c>
      <c r="N86" s="55" t="n">
        <v>17</v>
      </c>
      <c r="O86" s="53" t="n">
        <f aca="false">SUM(Q86:V86)</f>
        <v>1381</v>
      </c>
      <c r="P86" s="54" t="n">
        <f aca="false">SUM(Q86:S86)</f>
        <v>936</v>
      </c>
      <c r="Q86" s="55" t="n">
        <v>537</v>
      </c>
      <c r="R86" s="55" t="n">
        <v>399</v>
      </c>
      <c r="S86" s="55" t="n">
        <v>0</v>
      </c>
      <c r="T86" s="55" t="n">
        <v>425</v>
      </c>
      <c r="U86" s="55" t="n">
        <v>2</v>
      </c>
      <c r="V86" s="55" t="n">
        <v>18</v>
      </c>
      <c r="W86" s="56" t="n">
        <v>536</v>
      </c>
      <c r="X86" s="39" t="s">
        <v>166</v>
      </c>
    </row>
    <row r="87" s="64" customFormat="true" ht="12" hidden="false" customHeight="true" outlineLevel="0" collapsed="false">
      <c r="A87" s="46" t="s">
        <v>167</v>
      </c>
      <c r="B87" s="52" t="n">
        <f aca="false">C87+O87+W87</f>
        <v>5772</v>
      </c>
      <c r="C87" s="53" t="n">
        <f aca="false">D87+H87+I87+SUM(L87:N87)</f>
        <v>2787</v>
      </c>
      <c r="D87" s="54" t="n">
        <f aca="false">SUM(E87:G87)</f>
        <v>546</v>
      </c>
      <c r="E87" s="55" t="n">
        <v>135</v>
      </c>
      <c r="F87" s="55" t="n">
        <v>411</v>
      </c>
      <c r="G87" s="55" t="n">
        <v>0</v>
      </c>
      <c r="H87" s="55" t="n">
        <v>40</v>
      </c>
      <c r="I87" s="54" t="n">
        <f aca="false">J87+K87</f>
        <v>2080</v>
      </c>
      <c r="J87" s="55" t="n">
        <v>562</v>
      </c>
      <c r="K87" s="55" t="n">
        <v>1518</v>
      </c>
      <c r="L87" s="55" t="n">
        <v>71</v>
      </c>
      <c r="M87" s="55" t="n">
        <v>4</v>
      </c>
      <c r="N87" s="55" t="n">
        <v>46</v>
      </c>
      <c r="O87" s="53" t="n">
        <f aca="false">SUM(Q87:V87)</f>
        <v>2255</v>
      </c>
      <c r="P87" s="54" t="n">
        <f aca="false">SUM(Q87:S87)</f>
        <v>1504</v>
      </c>
      <c r="Q87" s="55" t="n">
        <v>988</v>
      </c>
      <c r="R87" s="55" t="n">
        <v>516</v>
      </c>
      <c r="S87" s="55" t="n">
        <v>0</v>
      </c>
      <c r="T87" s="55" t="n">
        <v>708</v>
      </c>
      <c r="U87" s="55" t="n">
        <v>3</v>
      </c>
      <c r="V87" s="55" t="n">
        <v>40</v>
      </c>
      <c r="W87" s="56" t="n">
        <v>730</v>
      </c>
      <c r="X87" s="39" t="s">
        <v>168</v>
      </c>
    </row>
    <row r="88" customFormat="false" ht="12" hidden="false" customHeight="true" outlineLevel="0" collapsed="false">
      <c r="A88" s="50" t="s">
        <v>73</v>
      </c>
      <c r="B88" s="52" t="n">
        <f aca="false">C88+O88+W88</f>
        <v>1</v>
      </c>
      <c r="C88" s="53" t="n">
        <f aca="false">D88+H88+I88+SUM(L88:N88)</f>
        <v>1</v>
      </c>
      <c r="D88" s="54" t="n">
        <f aca="false">SUM(E88:G88)</f>
        <v>1</v>
      </c>
      <c r="E88" s="55" t="n">
        <v>0</v>
      </c>
      <c r="F88" s="55" t="n">
        <v>1</v>
      </c>
      <c r="G88" s="55" t="n">
        <v>0</v>
      </c>
      <c r="H88" s="55" t="n">
        <v>0</v>
      </c>
      <c r="I88" s="54" t="n">
        <f aca="false">J88+K88</f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3" t="n">
        <f aca="false">SUM(Q88:V88)</f>
        <v>0</v>
      </c>
      <c r="P88" s="54" t="n">
        <f aca="false">SUM(Q88:S88)</f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4" t="n">
        <v>0</v>
      </c>
      <c r="W88" s="53" t="n">
        <v>0</v>
      </c>
      <c r="X88" s="51" t="s">
        <v>74</v>
      </c>
    </row>
    <row r="89" s="67" customFormat="true" ht="12" hidden="false" customHeight="true" outlineLevel="0" collapsed="false">
      <c r="A89" s="65" t="s">
        <v>169</v>
      </c>
      <c r="B89" s="66" t="n">
        <f aca="false">C89+O89+W89</f>
        <v>15801</v>
      </c>
      <c r="C89" s="62" t="n">
        <f aca="false">D89+H89+I89+SUM(L89:N89)</f>
        <v>7678</v>
      </c>
      <c r="D89" s="62" t="n">
        <f aca="false">SUM(D90:D94)</f>
        <v>1328</v>
      </c>
      <c r="E89" s="62" t="n">
        <f aca="false">SUM(E90:E94)</f>
        <v>433</v>
      </c>
      <c r="F89" s="62" t="n">
        <f aca="false">SUM(F90:F94)</f>
        <v>893</v>
      </c>
      <c r="G89" s="62" t="n">
        <f aca="false">SUM(G90:G94)</f>
        <v>2</v>
      </c>
      <c r="H89" s="62" t="n">
        <f aca="false">SUM(H90:H94)</f>
        <v>33</v>
      </c>
      <c r="I89" s="62" t="n">
        <f aca="false">SUM(I90:I94)</f>
        <v>5858</v>
      </c>
      <c r="J89" s="62" t="n">
        <f aca="false">SUM(J90:J94)</f>
        <v>1396</v>
      </c>
      <c r="K89" s="62" t="n">
        <f aca="false">SUM(K90:K94)</f>
        <v>4462</v>
      </c>
      <c r="L89" s="62" t="n">
        <f aca="false">SUM(L90:L94)</f>
        <v>264</v>
      </c>
      <c r="M89" s="62" t="n">
        <f aca="false">SUM(M90:M94)</f>
        <v>45</v>
      </c>
      <c r="N89" s="62" t="n">
        <f aca="false">SUM(N90:N94)</f>
        <v>150</v>
      </c>
      <c r="O89" s="62" t="n">
        <f aca="false">SUM(Q89:V89)</f>
        <v>5963</v>
      </c>
      <c r="P89" s="62" t="n">
        <f aca="false">SUM(Q89:S89)</f>
        <v>3767</v>
      </c>
      <c r="Q89" s="62" t="n">
        <f aca="false">SUM(Q90:Q94)</f>
        <v>2274</v>
      </c>
      <c r="R89" s="62" t="n">
        <f aca="false">SUM(R90:R94)</f>
        <v>1493</v>
      </c>
      <c r="S89" s="62" t="n">
        <f aca="false">SUM(S90:S94)</f>
        <v>0</v>
      </c>
      <c r="T89" s="62" t="n">
        <f aca="false">SUM(T90:T94)</f>
        <v>2041</v>
      </c>
      <c r="U89" s="62" t="n">
        <f aca="false">SUM(U90:U94)</f>
        <v>18</v>
      </c>
      <c r="V89" s="62" t="n">
        <f aca="false">SUM(V90:V94)</f>
        <v>137</v>
      </c>
      <c r="W89" s="62" t="n">
        <f aca="false">SUM(W90:W94)</f>
        <v>2160</v>
      </c>
      <c r="X89" s="63" t="s">
        <v>170</v>
      </c>
    </row>
    <row r="90" customFormat="false" ht="12" hidden="false" customHeight="true" outlineLevel="0" collapsed="false">
      <c r="A90" s="46" t="s">
        <v>171</v>
      </c>
      <c r="B90" s="52" t="n">
        <f aca="false">C90+O90+W90</f>
        <v>4912</v>
      </c>
      <c r="C90" s="53" t="n">
        <f aca="false">D90+H90+I90+SUM(L90:N90)</f>
        <v>2423</v>
      </c>
      <c r="D90" s="54" t="n">
        <f aca="false">SUM(E90:G90)</f>
        <v>360</v>
      </c>
      <c r="E90" s="55" t="n">
        <v>132</v>
      </c>
      <c r="F90" s="55" t="n">
        <v>227</v>
      </c>
      <c r="G90" s="55" t="n">
        <v>1</v>
      </c>
      <c r="H90" s="55" t="n">
        <v>5</v>
      </c>
      <c r="I90" s="54" t="n">
        <f aca="false">J90+K90</f>
        <v>1901</v>
      </c>
      <c r="J90" s="55" t="n">
        <v>483</v>
      </c>
      <c r="K90" s="55" t="n">
        <v>1418</v>
      </c>
      <c r="L90" s="55" t="n">
        <v>98</v>
      </c>
      <c r="M90" s="55" t="n">
        <v>13</v>
      </c>
      <c r="N90" s="55" t="n">
        <v>46</v>
      </c>
      <c r="O90" s="53" t="n">
        <f aca="false">SUM(Q90:V90)</f>
        <v>1731</v>
      </c>
      <c r="P90" s="54" t="n">
        <f aca="false">SUM(Q90:S90)</f>
        <v>1008</v>
      </c>
      <c r="Q90" s="55" t="n">
        <v>610</v>
      </c>
      <c r="R90" s="55" t="n">
        <v>398</v>
      </c>
      <c r="S90" s="55" t="n">
        <v>0</v>
      </c>
      <c r="T90" s="55" t="n">
        <v>675</v>
      </c>
      <c r="U90" s="55" t="n">
        <v>4</v>
      </c>
      <c r="V90" s="55" t="n">
        <v>44</v>
      </c>
      <c r="W90" s="56" t="n">
        <v>758</v>
      </c>
      <c r="X90" s="39" t="s">
        <v>172</v>
      </c>
    </row>
    <row r="91" customFormat="false" ht="12" hidden="false" customHeight="true" outlineLevel="0" collapsed="false">
      <c r="A91" s="46" t="s">
        <v>173</v>
      </c>
      <c r="B91" s="52" t="n">
        <f aca="false">C91+O91+W91</f>
        <v>3342</v>
      </c>
      <c r="C91" s="53" t="n">
        <f aca="false">D91+H91+I91+SUM(L91:N91)</f>
        <v>1628</v>
      </c>
      <c r="D91" s="54" t="n">
        <f aca="false">SUM(E91:G91)</f>
        <v>298</v>
      </c>
      <c r="E91" s="55" t="n">
        <v>120</v>
      </c>
      <c r="F91" s="55" t="n">
        <v>178</v>
      </c>
      <c r="G91" s="55" t="n">
        <v>0</v>
      </c>
      <c r="H91" s="55" t="n">
        <v>6</v>
      </c>
      <c r="I91" s="54" t="n">
        <f aca="false">J91+K91</f>
        <v>1239</v>
      </c>
      <c r="J91" s="55" t="n">
        <v>272</v>
      </c>
      <c r="K91" s="55" t="n">
        <v>967</v>
      </c>
      <c r="L91" s="55" t="n">
        <v>45</v>
      </c>
      <c r="M91" s="55" t="n">
        <v>14</v>
      </c>
      <c r="N91" s="55" t="n">
        <v>26</v>
      </c>
      <c r="O91" s="53" t="n">
        <f aca="false">SUM(Q91:V91)</f>
        <v>1310</v>
      </c>
      <c r="P91" s="54" t="n">
        <f aca="false">SUM(Q91:S91)</f>
        <v>848</v>
      </c>
      <c r="Q91" s="55" t="n">
        <v>479</v>
      </c>
      <c r="R91" s="55" t="n">
        <v>369</v>
      </c>
      <c r="S91" s="55" t="n">
        <v>0</v>
      </c>
      <c r="T91" s="55" t="n">
        <v>436</v>
      </c>
      <c r="U91" s="55" t="n">
        <v>2</v>
      </c>
      <c r="V91" s="55" t="n">
        <v>24</v>
      </c>
      <c r="W91" s="56" t="n">
        <v>404</v>
      </c>
      <c r="X91" s="39" t="s">
        <v>174</v>
      </c>
    </row>
    <row r="92" customFormat="false" ht="12" hidden="false" customHeight="true" outlineLevel="0" collapsed="false">
      <c r="A92" s="46" t="s">
        <v>175</v>
      </c>
      <c r="B92" s="52" t="n">
        <f aca="false">C92+O92+W92</f>
        <v>4655</v>
      </c>
      <c r="C92" s="53" t="n">
        <f aca="false">D92+H92+I92+SUM(L92:N92)</f>
        <v>2298</v>
      </c>
      <c r="D92" s="54" t="n">
        <f aca="false">SUM(E92:G92)</f>
        <v>411</v>
      </c>
      <c r="E92" s="55" t="n">
        <v>106</v>
      </c>
      <c r="F92" s="55" t="n">
        <v>305</v>
      </c>
      <c r="G92" s="55" t="n">
        <v>0</v>
      </c>
      <c r="H92" s="55" t="n">
        <v>17</v>
      </c>
      <c r="I92" s="54" t="n">
        <f aca="false">J92+K92</f>
        <v>1736</v>
      </c>
      <c r="J92" s="55" t="n">
        <v>433</v>
      </c>
      <c r="K92" s="55" t="n">
        <v>1303</v>
      </c>
      <c r="L92" s="55" t="n">
        <v>71</v>
      </c>
      <c r="M92" s="55" t="n">
        <v>12</v>
      </c>
      <c r="N92" s="55" t="n">
        <v>51</v>
      </c>
      <c r="O92" s="53" t="n">
        <f aca="false">SUM(Q92:V92)</f>
        <v>1831</v>
      </c>
      <c r="P92" s="54" t="n">
        <f aca="false">SUM(Q92:S92)</f>
        <v>1175</v>
      </c>
      <c r="Q92" s="55" t="n">
        <v>744</v>
      </c>
      <c r="R92" s="55" t="n">
        <v>431</v>
      </c>
      <c r="S92" s="55" t="n">
        <v>0</v>
      </c>
      <c r="T92" s="55" t="n">
        <v>599</v>
      </c>
      <c r="U92" s="55" t="n">
        <v>9</v>
      </c>
      <c r="V92" s="55" t="n">
        <v>48</v>
      </c>
      <c r="W92" s="56" t="n">
        <v>526</v>
      </c>
      <c r="X92" s="39" t="s">
        <v>176</v>
      </c>
    </row>
    <row r="93" customFormat="false" ht="12" hidden="false" customHeight="true" outlineLevel="0" collapsed="false">
      <c r="A93" s="46" t="s">
        <v>177</v>
      </c>
      <c r="B93" s="52" t="n">
        <f aca="false">C93+O93+W93</f>
        <v>2887</v>
      </c>
      <c r="C93" s="53" t="n">
        <f aca="false">D93+H93+I93+SUM(L93:N93)</f>
        <v>1325</v>
      </c>
      <c r="D93" s="54" t="n">
        <f aca="false">SUM(E93:G93)</f>
        <v>259</v>
      </c>
      <c r="E93" s="55" t="n">
        <v>75</v>
      </c>
      <c r="F93" s="55" t="n">
        <v>183</v>
      </c>
      <c r="G93" s="55" t="n">
        <v>1</v>
      </c>
      <c r="H93" s="55" t="n">
        <v>5</v>
      </c>
      <c r="I93" s="54" t="n">
        <f aca="false">J93+K93</f>
        <v>981</v>
      </c>
      <c r="J93" s="55" t="n">
        <v>208</v>
      </c>
      <c r="K93" s="55" t="n">
        <v>773</v>
      </c>
      <c r="L93" s="55" t="n">
        <v>50</v>
      </c>
      <c r="M93" s="55" t="n">
        <v>5</v>
      </c>
      <c r="N93" s="55" t="n">
        <v>25</v>
      </c>
      <c r="O93" s="53" t="n">
        <f aca="false">SUM(Q93:V93)</f>
        <v>1090</v>
      </c>
      <c r="P93" s="54" t="n">
        <f aca="false">SUM(Q93:S93)</f>
        <v>735</v>
      </c>
      <c r="Q93" s="55" t="n">
        <v>441</v>
      </c>
      <c r="R93" s="55" t="n">
        <v>294</v>
      </c>
      <c r="S93" s="55" t="n">
        <v>0</v>
      </c>
      <c r="T93" s="55" t="n">
        <v>331</v>
      </c>
      <c r="U93" s="55" t="n">
        <v>3</v>
      </c>
      <c r="V93" s="55" t="n">
        <v>21</v>
      </c>
      <c r="W93" s="56" t="n">
        <v>472</v>
      </c>
      <c r="X93" s="39" t="s">
        <v>178</v>
      </c>
    </row>
    <row r="94" customFormat="false" ht="12" hidden="false" customHeight="true" outlineLevel="0" collapsed="false">
      <c r="A94" s="50" t="s">
        <v>73</v>
      </c>
      <c r="B94" s="52" t="n">
        <f aca="false">C94+O94+W94</f>
        <v>5</v>
      </c>
      <c r="C94" s="53" t="n">
        <f aca="false">D94+H94+I94+SUM(L94:N94)</f>
        <v>4</v>
      </c>
      <c r="D94" s="54" t="n">
        <f aca="false">SUM(E94:G94)</f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4" t="n">
        <f aca="false">J94+K94</f>
        <v>1</v>
      </c>
      <c r="J94" s="55" t="n">
        <v>0</v>
      </c>
      <c r="K94" s="55" t="n">
        <v>1</v>
      </c>
      <c r="L94" s="55" t="n">
        <v>0</v>
      </c>
      <c r="M94" s="55" t="n">
        <v>1</v>
      </c>
      <c r="N94" s="55" t="n">
        <v>2</v>
      </c>
      <c r="O94" s="53" t="n">
        <f aca="false">SUM(Q94:V94)</f>
        <v>1</v>
      </c>
      <c r="P94" s="54" t="n">
        <f aca="false">SUM(Q94:S94)</f>
        <v>1</v>
      </c>
      <c r="Q94" s="55" t="n">
        <v>0</v>
      </c>
      <c r="R94" s="55" t="n">
        <v>1</v>
      </c>
      <c r="S94" s="55" t="n">
        <v>0</v>
      </c>
      <c r="T94" s="55" t="n">
        <v>0</v>
      </c>
      <c r="U94" s="55" t="n">
        <v>0</v>
      </c>
      <c r="V94" s="54" t="n">
        <v>0</v>
      </c>
      <c r="W94" s="53" t="n">
        <v>0</v>
      </c>
      <c r="X94" s="51" t="s">
        <v>74</v>
      </c>
    </row>
    <row r="95" s="67" customFormat="true" ht="12" hidden="false" customHeight="true" outlineLevel="0" collapsed="false">
      <c r="A95" s="65" t="s">
        <v>179</v>
      </c>
      <c r="B95" s="66" t="n">
        <f aca="false">C95+O95+W95</f>
        <v>12306</v>
      </c>
      <c r="C95" s="62" t="n">
        <f aca="false">D95+H95+I95+SUM(L95:N95)</f>
        <v>5632</v>
      </c>
      <c r="D95" s="62" t="n">
        <f aca="false">SUM(D96:D98)</f>
        <v>1130</v>
      </c>
      <c r="E95" s="62" t="n">
        <f aca="false">SUM(E96:E98)</f>
        <v>338</v>
      </c>
      <c r="F95" s="62" t="n">
        <f aca="false">SUM(F96:F98)</f>
        <v>785</v>
      </c>
      <c r="G95" s="62" t="n">
        <f aca="false">SUM(G96:G98)</f>
        <v>7</v>
      </c>
      <c r="H95" s="62" t="n">
        <f aca="false">SUM(H96:H98)</f>
        <v>45</v>
      </c>
      <c r="I95" s="62" t="n">
        <f aca="false">SUM(I96:I98)</f>
        <v>4206</v>
      </c>
      <c r="J95" s="62" t="n">
        <f aca="false">SUM(J96:J98)</f>
        <v>1027</v>
      </c>
      <c r="K95" s="62" t="n">
        <f aca="false">SUM(K96:K98)</f>
        <v>3179</v>
      </c>
      <c r="L95" s="62" t="n">
        <f aca="false">SUM(L96:L98)</f>
        <v>149</v>
      </c>
      <c r="M95" s="62" t="n">
        <f aca="false">SUM(M96:M98)</f>
        <v>24</v>
      </c>
      <c r="N95" s="62" t="n">
        <f aca="false">SUM(N96:N98)</f>
        <v>78</v>
      </c>
      <c r="O95" s="62" t="n">
        <f aca="false">SUM(Q95:V95)</f>
        <v>4737</v>
      </c>
      <c r="P95" s="62" t="n">
        <f aca="false">SUM(Q95:S95)</f>
        <v>3274</v>
      </c>
      <c r="Q95" s="62" t="n">
        <f aca="false">SUM(Q96:Q98)</f>
        <v>2071</v>
      </c>
      <c r="R95" s="62" t="n">
        <f aca="false">SUM(R96:R98)</f>
        <v>1203</v>
      </c>
      <c r="S95" s="62" t="n">
        <f aca="false">SUM(S96:S98)</f>
        <v>0</v>
      </c>
      <c r="T95" s="62" t="n">
        <f aca="false">SUM(T96:T98)</f>
        <v>1396</v>
      </c>
      <c r="U95" s="62" t="n">
        <f aca="false">SUM(U96:U98)</f>
        <v>3</v>
      </c>
      <c r="V95" s="62" t="n">
        <f aca="false">SUM(V96:V98)</f>
        <v>64</v>
      </c>
      <c r="W95" s="62" t="n">
        <f aca="false">SUM(W96:W98)</f>
        <v>1937</v>
      </c>
      <c r="X95" s="63" t="s">
        <v>180</v>
      </c>
    </row>
    <row r="96" customFormat="false" ht="12" hidden="false" customHeight="true" outlineLevel="0" collapsed="false">
      <c r="A96" s="46" t="s">
        <v>181</v>
      </c>
      <c r="B96" s="52" t="n">
        <f aca="false">C96+O96+W96</f>
        <v>4857</v>
      </c>
      <c r="C96" s="53" t="n">
        <f aca="false">D96+H96+I96+SUM(L96:N96)</f>
        <v>2266</v>
      </c>
      <c r="D96" s="54" t="n">
        <f aca="false">SUM(E96:G96)</f>
        <v>489</v>
      </c>
      <c r="E96" s="55" t="n">
        <v>156</v>
      </c>
      <c r="F96" s="55" t="n">
        <v>328</v>
      </c>
      <c r="G96" s="55" t="n">
        <v>5</v>
      </c>
      <c r="H96" s="55" t="n">
        <v>7</v>
      </c>
      <c r="I96" s="54" t="n">
        <f aca="false">J96+K96</f>
        <v>1651</v>
      </c>
      <c r="J96" s="55" t="n">
        <v>420</v>
      </c>
      <c r="K96" s="55" t="n">
        <v>1231</v>
      </c>
      <c r="L96" s="55" t="n">
        <v>72</v>
      </c>
      <c r="M96" s="55" t="n">
        <v>12</v>
      </c>
      <c r="N96" s="55" t="n">
        <v>35</v>
      </c>
      <c r="O96" s="53" t="n">
        <f aca="false">SUM(Q96:V96)</f>
        <v>1738</v>
      </c>
      <c r="P96" s="54" t="n">
        <f aca="false">SUM(Q96:S96)</f>
        <v>1177</v>
      </c>
      <c r="Q96" s="55" t="n">
        <v>726</v>
      </c>
      <c r="R96" s="55" t="n">
        <v>451</v>
      </c>
      <c r="S96" s="55" t="n">
        <v>0</v>
      </c>
      <c r="T96" s="55" t="n">
        <v>525</v>
      </c>
      <c r="U96" s="55" t="n">
        <v>1</v>
      </c>
      <c r="V96" s="55" t="n">
        <v>35</v>
      </c>
      <c r="W96" s="56" t="n">
        <v>853</v>
      </c>
      <c r="X96" s="39" t="s">
        <v>182</v>
      </c>
    </row>
    <row r="97" customFormat="false" ht="12" hidden="false" customHeight="true" outlineLevel="0" collapsed="false">
      <c r="A97" s="46" t="s">
        <v>183</v>
      </c>
      <c r="B97" s="52" t="n">
        <f aca="false">C97+O97+W97</f>
        <v>7438</v>
      </c>
      <c r="C97" s="53" t="n">
        <f aca="false">D97+H97+I97+SUM(L97:N97)</f>
        <v>3356</v>
      </c>
      <c r="D97" s="54" t="n">
        <f aca="false">SUM(E97:G97)</f>
        <v>641</v>
      </c>
      <c r="E97" s="55" t="n">
        <v>182</v>
      </c>
      <c r="F97" s="55" t="n">
        <v>457</v>
      </c>
      <c r="G97" s="55" t="n">
        <v>2</v>
      </c>
      <c r="H97" s="55" t="n">
        <v>38</v>
      </c>
      <c r="I97" s="54" t="n">
        <f aca="false">J97+K97</f>
        <v>2555</v>
      </c>
      <c r="J97" s="55" t="n">
        <v>607</v>
      </c>
      <c r="K97" s="55" t="n">
        <v>1948</v>
      </c>
      <c r="L97" s="55" t="n">
        <v>77</v>
      </c>
      <c r="M97" s="55" t="n">
        <v>11</v>
      </c>
      <c r="N97" s="55" t="n">
        <v>34</v>
      </c>
      <c r="O97" s="53" t="n">
        <f aca="false">SUM(Q97:V97)</f>
        <v>2998</v>
      </c>
      <c r="P97" s="54" t="n">
        <f aca="false">SUM(Q97:S97)</f>
        <v>2096</v>
      </c>
      <c r="Q97" s="55" t="n">
        <v>1344</v>
      </c>
      <c r="R97" s="55" t="n">
        <v>752</v>
      </c>
      <c r="S97" s="55" t="n">
        <v>0</v>
      </c>
      <c r="T97" s="55" t="n">
        <v>871</v>
      </c>
      <c r="U97" s="55" t="n">
        <v>2</v>
      </c>
      <c r="V97" s="55" t="n">
        <v>29</v>
      </c>
      <c r="W97" s="56" t="n">
        <v>1084</v>
      </c>
      <c r="X97" s="39" t="s">
        <v>184</v>
      </c>
    </row>
    <row r="98" customFormat="false" ht="12" hidden="false" customHeight="true" outlineLevel="0" collapsed="false">
      <c r="A98" s="50" t="s">
        <v>73</v>
      </c>
      <c r="B98" s="52" t="n">
        <f aca="false">C98+O98+W98</f>
        <v>11</v>
      </c>
      <c r="C98" s="53" t="n">
        <f aca="false">D98+H98+I98+SUM(L98:N98)</f>
        <v>10</v>
      </c>
      <c r="D98" s="53" t="n">
        <f aca="false">SUM(E98:G98)</f>
        <v>0</v>
      </c>
      <c r="E98" s="56" t="n">
        <v>0</v>
      </c>
      <c r="F98" s="56" t="n">
        <v>0</v>
      </c>
      <c r="G98" s="56" t="n">
        <v>0</v>
      </c>
      <c r="H98" s="56" t="n">
        <v>0</v>
      </c>
      <c r="I98" s="53" t="n">
        <f aca="false">J98+K98</f>
        <v>0</v>
      </c>
      <c r="J98" s="56" t="n">
        <v>0</v>
      </c>
      <c r="K98" s="56" t="n">
        <v>0</v>
      </c>
      <c r="L98" s="56" t="n">
        <v>0</v>
      </c>
      <c r="M98" s="56" t="n">
        <v>1</v>
      </c>
      <c r="N98" s="56" t="n">
        <v>9</v>
      </c>
      <c r="O98" s="53" t="n">
        <f aca="false">SUM(Q98:V98)</f>
        <v>1</v>
      </c>
      <c r="P98" s="53" t="n">
        <f aca="false">SUM(Q98:S98)</f>
        <v>1</v>
      </c>
      <c r="Q98" s="56" t="n">
        <v>1</v>
      </c>
      <c r="R98" s="56" t="n">
        <v>0</v>
      </c>
      <c r="S98" s="56" t="n">
        <v>0</v>
      </c>
      <c r="T98" s="56" t="n">
        <v>0</v>
      </c>
      <c r="U98" s="56" t="n">
        <v>0</v>
      </c>
      <c r="V98" s="53" t="n">
        <v>0</v>
      </c>
      <c r="W98" s="53" t="n">
        <v>0</v>
      </c>
      <c r="X98" s="51" t="s">
        <v>74</v>
      </c>
    </row>
    <row r="99" customFormat="false" ht="12" hidden="false" customHeight="true" outlineLevel="0" collapsed="false">
      <c r="A99" s="70" t="s">
        <v>185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 t="s">
        <v>186</v>
      </c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1"/>
    </row>
    <row r="100" customFormat="false" ht="12" hidden="false" customHeight="true" outlineLevel="0" collapsed="false">
      <c r="A100" s="0"/>
    </row>
  </sheetData>
  <mergeCells count="23">
    <mergeCell ref="A1:X1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5:50Z</dcterms:created>
  <dc:creator>fuser03</dc:creator>
  <dc:description/>
  <dc:language>en-US</dc:language>
  <cp:lastModifiedBy>fuser03</cp:lastModifiedBy>
  <dcterms:modified xsi:type="dcterms:W3CDTF">2001-06-28T09:36:03Z</dcterms:modified>
  <cp:revision>0</cp:revision>
  <dc:subject/>
  <dc:title/>
</cp:coreProperties>
</file>