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B" sheetId="1" state="visible" r:id="rId2"/>
  </sheets>
  <definedNames>
    <definedName function="false" hidden="false" localSheetId="0" name="_xlnm.Print_Area" vbProcedure="false">131B!$A$1:$K$23</definedName>
    <definedName function="false" hidden="false" name="_10_電気_ガスおよび水道" vbProcedure="false">#REF!</definedName>
    <definedName function="false" hidden="false" localSheetId="0" name="_10_電気_ガスおよび水道" vbProcedure="false">131B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ソウル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 線 別 降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  </t>
    </r>
  </si>
  <si>
    <t xml:space="preserve">8</t>
  </si>
  <si>
    <t xml:space="preserve">9</t>
  </si>
  <si>
    <t xml:space="preserve">10</t>
  </si>
  <si>
    <t xml:space="preserve">運休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10" t="s">
        <v>11</v>
      </c>
      <c r="L3" s="11"/>
    </row>
    <row r="4" customFormat="false" ht="21.95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2"/>
    </row>
    <row r="5" customFormat="false" ht="12" hidden="false" customHeight="true" outlineLevel="0" collapsed="false">
      <c r="A5" s="13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2"/>
    </row>
    <row r="6" customFormat="false" ht="12" hidden="false" customHeight="true" outlineLevel="0" collapsed="false">
      <c r="A6" s="15" t="s">
        <v>14</v>
      </c>
      <c r="B6" s="16" t="n">
        <v>1053677</v>
      </c>
      <c r="C6" s="17" t="n">
        <v>573363</v>
      </c>
      <c r="D6" s="17" t="n">
        <v>255591</v>
      </c>
      <c r="E6" s="18" t="n">
        <v>109692</v>
      </c>
      <c r="F6" s="17" t="n">
        <v>18440</v>
      </c>
      <c r="G6" s="17" t="n">
        <v>8048</v>
      </c>
      <c r="H6" s="17" t="n">
        <v>55761</v>
      </c>
      <c r="I6" s="17" t="n">
        <v>12751</v>
      </c>
      <c r="J6" s="17" t="n">
        <v>6103</v>
      </c>
      <c r="K6" s="17" t="n">
        <v>13928</v>
      </c>
    </row>
    <row r="7" customFormat="false" ht="12" hidden="false" customHeight="true" outlineLevel="0" collapsed="false">
      <c r="A7" s="19" t="s">
        <v>15</v>
      </c>
      <c r="B7" s="16" t="n">
        <v>1079072</v>
      </c>
      <c r="C7" s="17" t="n">
        <v>595536</v>
      </c>
      <c r="D7" s="17" t="n">
        <v>276055</v>
      </c>
      <c r="E7" s="17" t="n">
        <v>95872</v>
      </c>
      <c r="F7" s="17" t="n">
        <v>19159</v>
      </c>
      <c r="G7" s="17" t="n">
        <v>6536</v>
      </c>
      <c r="H7" s="17" t="n">
        <v>56269</v>
      </c>
      <c r="I7" s="17" t="n">
        <v>11200</v>
      </c>
      <c r="J7" s="17" t="n">
        <v>7009</v>
      </c>
      <c r="K7" s="17" t="n">
        <v>11436</v>
      </c>
    </row>
    <row r="8" customFormat="false" ht="12" hidden="false" customHeight="true" outlineLevel="0" collapsed="false">
      <c r="A8" s="19" t="s">
        <v>16</v>
      </c>
      <c r="B8" s="16" t="n">
        <v>1090650</v>
      </c>
      <c r="C8" s="17" t="n">
        <v>626914</v>
      </c>
      <c r="D8" s="17" t="n">
        <v>283548</v>
      </c>
      <c r="E8" s="17" t="n">
        <v>67513</v>
      </c>
      <c r="F8" s="17" t="n">
        <v>18023</v>
      </c>
      <c r="G8" s="17" t="n">
        <v>6289</v>
      </c>
      <c r="H8" s="17" t="n">
        <v>67731</v>
      </c>
      <c r="I8" s="17" t="n">
        <v>9771</v>
      </c>
      <c r="J8" s="17" t="n">
        <v>7059</v>
      </c>
      <c r="K8" s="17" t="n">
        <v>3802</v>
      </c>
    </row>
    <row r="9" customFormat="false" ht="12" hidden="false" customHeight="true" outlineLevel="0" collapsed="false">
      <c r="A9" s="15"/>
      <c r="B9" s="20"/>
    </row>
    <row r="10" customFormat="false" ht="12" hidden="false" customHeight="true" outlineLevel="0" collapsed="false">
      <c r="A10" s="21" t="s">
        <v>17</v>
      </c>
      <c r="B10" s="22" t="n">
        <f aca="false">SUM(B12:B23)</f>
        <v>1077075</v>
      </c>
      <c r="C10" s="23" t="n">
        <f aca="false">SUM(C12:C23)</f>
        <v>689427</v>
      </c>
      <c r="D10" s="23" t="n">
        <f aca="false">SUM(D12:D23)</f>
        <v>250204</v>
      </c>
      <c r="E10" s="23" t="n">
        <f aca="false">SUM(E12:E23)</f>
        <v>35424</v>
      </c>
      <c r="F10" s="23" t="n">
        <f aca="false">SUM(F12:F23)</f>
        <v>18546</v>
      </c>
      <c r="G10" s="23" t="n">
        <f aca="false">SUM(G12:G23)</f>
        <v>450</v>
      </c>
      <c r="H10" s="23" t="n">
        <f aca="false">SUM(H12:H23)</f>
        <v>69145</v>
      </c>
      <c r="I10" s="24" t="s">
        <v>18</v>
      </c>
      <c r="J10" s="23" t="n">
        <f aca="false">SUM(J12:J23)</f>
        <v>5220</v>
      </c>
      <c r="K10" s="23" t="n">
        <f aca="false">SUM(K12:K23)</f>
        <v>8659</v>
      </c>
    </row>
    <row r="11" customFormat="false" ht="12" hidden="false" customHeight="true" outlineLevel="0" collapsed="false">
      <c r="A11" s="15"/>
      <c r="B11" s="25"/>
    </row>
    <row r="12" s="28" customFormat="true" ht="12" hidden="false" customHeight="true" outlineLevel="0" collapsed="false">
      <c r="A12" s="26" t="s">
        <v>19</v>
      </c>
      <c r="B12" s="16" t="n">
        <f aca="false">SUM(C12:K12)</f>
        <v>74384</v>
      </c>
      <c r="C12" s="27" t="n">
        <v>45087</v>
      </c>
      <c r="D12" s="27" t="n">
        <v>16587</v>
      </c>
      <c r="E12" s="27" t="n">
        <v>4765</v>
      </c>
      <c r="F12" s="27" t="n">
        <v>1375</v>
      </c>
      <c r="G12" s="27" t="n">
        <v>450</v>
      </c>
      <c r="H12" s="27" t="n">
        <v>5275</v>
      </c>
      <c r="I12" s="27" t="n">
        <v>0</v>
      </c>
      <c r="J12" s="27" t="n">
        <v>434</v>
      </c>
      <c r="K12" s="27" t="n">
        <v>411</v>
      </c>
    </row>
    <row r="13" customFormat="false" ht="12" hidden="false" customHeight="true" outlineLevel="0" collapsed="false">
      <c r="A13" s="29" t="s">
        <v>20</v>
      </c>
      <c r="B13" s="16" t="n">
        <f aca="false">SUM(C13:K13)</f>
        <v>84552</v>
      </c>
      <c r="C13" s="27" t="n">
        <v>55353</v>
      </c>
      <c r="D13" s="27" t="n">
        <v>18499</v>
      </c>
      <c r="E13" s="27" t="n">
        <v>3300</v>
      </c>
      <c r="F13" s="27" t="n">
        <v>1508</v>
      </c>
      <c r="G13" s="27" t="n">
        <v>0</v>
      </c>
      <c r="H13" s="27" t="n">
        <v>5213</v>
      </c>
      <c r="I13" s="27" t="n">
        <v>0</v>
      </c>
      <c r="J13" s="27" t="n">
        <v>418</v>
      </c>
      <c r="K13" s="27" t="n">
        <v>261</v>
      </c>
    </row>
    <row r="14" customFormat="false" ht="12" hidden="false" customHeight="true" outlineLevel="0" collapsed="false">
      <c r="A14" s="29" t="s">
        <v>21</v>
      </c>
      <c r="B14" s="16" t="n">
        <f aca="false">SUM(C14:K14)</f>
        <v>99798</v>
      </c>
      <c r="C14" s="27" t="n">
        <v>63103</v>
      </c>
      <c r="D14" s="27" t="n">
        <v>22873</v>
      </c>
      <c r="E14" s="27" t="n">
        <v>4048</v>
      </c>
      <c r="F14" s="27" t="n">
        <v>1757</v>
      </c>
      <c r="G14" s="27" t="n">
        <v>0</v>
      </c>
      <c r="H14" s="27" t="n">
        <v>6929</v>
      </c>
      <c r="I14" s="27" t="n">
        <v>0</v>
      </c>
      <c r="J14" s="27" t="n">
        <v>535</v>
      </c>
      <c r="K14" s="27" t="n">
        <v>553</v>
      </c>
    </row>
    <row r="15" customFormat="false" ht="12" hidden="false" customHeight="true" outlineLevel="0" collapsed="false">
      <c r="A15" s="29" t="s">
        <v>22</v>
      </c>
      <c r="B15" s="16" t="n">
        <f aca="false">SUM(C15:K15)</f>
        <v>92187</v>
      </c>
      <c r="C15" s="27" t="n">
        <v>59767</v>
      </c>
      <c r="D15" s="27" t="n">
        <v>20772</v>
      </c>
      <c r="E15" s="27" t="n">
        <v>3253</v>
      </c>
      <c r="F15" s="27" t="n">
        <v>1368</v>
      </c>
      <c r="G15" s="27" t="n">
        <v>0</v>
      </c>
      <c r="H15" s="27" t="n">
        <v>6155</v>
      </c>
      <c r="I15" s="27" t="n">
        <v>0</v>
      </c>
      <c r="J15" s="27" t="n">
        <v>329</v>
      </c>
      <c r="K15" s="27" t="n">
        <v>543</v>
      </c>
    </row>
    <row r="16" customFormat="false" ht="12" hidden="false" customHeight="true" outlineLevel="0" collapsed="false">
      <c r="A16" s="29" t="s">
        <v>23</v>
      </c>
      <c r="B16" s="16" t="n">
        <f aca="false">SUM(C16:K16)</f>
        <v>85737</v>
      </c>
      <c r="C16" s="27" t="n">
        <v>54095</v>
      </c>
      <c r="D16" s="27" t="n">
        <v>20550</v>
      </c>
      <c r="E16" s="27" t="n">
        <v>2987</v>
      </c>
      <c r="F16" s="27" t="n">
        <v>1256</v>
      </c>
      <c r="G16" s="27" t="n">
        <v>0</v>
      </c>
      <c r="H16" s="27" t="n">
        <v>5604</v>
      </c>
      <c r="I16" s="27" t="n">
        <v>0</v>
      </c>
      <c r="J16" s="27" t="n">
        <v>417</v>
      </c>
      <c r="K16" s="27" t="n">
        <v>828</v>
      </c>
    </row>
    <row r="17" customFormat="false" ht="12" hidden="false" customHeight="true" outlineLevel="0" collapsed="false">
      <c r="A17" s="29" t="s">
        <v>24</v>
      </c>
      <c r="B17" s="16" t="n">
        <f aca="false">SUM(C17:K17)</f>
        <v>77560</v>
      </c>
      <c r="C17" s="27" t="n">
        <v>50581</v>
      </c>
      <c r="D17" s="27" t="n">
        <v>18331</v>
      </c>
      <c r="E17" s="27" t="n">
        <v>2146</v>
      </c>
      <c r="F17" s="27" t="n">
        <v>1169</v>
      </c>
      <c r="G17" s="27" t="n">
        <v>0</v>
      </c>
      <c r="H17" s="27" t="n">
        <v>4277</v>
      </c>
      <c r="I17" s="27" t="n">
        <v>0</v>
      </c>
      <c r="J17" s="27" t="n">
        <v>302</v>
      </c>
      <c r="K17" s="30" t="n">
        <v>754</v>
      </c>
    </row>
    <row r="18" s="28" customFormat="true" ht="12" hidden="false" customHeight="true" outlineLevel="0" collapsed="false">
      <c r="A18" s="29" t="s">
        <v>25</v>
      </c>
      <c r="B18" s="16" t="n">
        <f aca="false">SUM(C18:K18)</f>
        <v>89136</v>
      </c>
      <c r="C18" s="27" t="n">
        <v>58532</v>
      </c>
      <c r="D18" s="27" t="n">
        <v>20734</v>
      </c>
      <c r="E18" s="27" t="n">
        <v>2151</v>
      </c>
      <c r="F18" s="27" t="n">
        <v>1325</v>
      </c>
      <c r="G18" s="27" t="n">
        <v>0</v>
      </c>
      <c r="H18" s="27" t="n">
        <v>5141</v>
      </c>
      <c r="I18" s="27" t="n">
        <v>0</v>
      </c>
      <c r="J18" s="27" t="n">
        <v>398</v>
      </c>
      <c r="K18" s="30" t="n">
        <v>855</v>
      </c>
    </row>
    <row r="19" customFormat="false" ht="12" hidden="false" customHeight="true" outlineLevel="0" collapsed="false">
      <c r="A19" s="29" t="s">
        <v>26</v>
      </c>
      <c r="B19" s="16" t="n">
        <f aca="false">SUM(C19:K19)</f>
        <v>110765</v>
      </c>
      <c r="C19" s="27" t="n">
        <v>70668</v>
      </c>
      <c r="D19" s="27" t="n">
        <v>26333</v>
      </c>
      <c r="E19" s="27" t="n">
        <v>2836</v>
      </c>
      <c r="F19" s="27" t="n">
        <v>2380</v>
      </c>
      <c r="G19" s="27" t="n">
        <v>0</v>
      </c>
      <c r="H19" s="27" t="n">
        <v>6890</v>
      </c>
      <c r="I19" s="27" t="n">
        <v>0</v>
      </c>
      <c r="J19" s="27" t="n">
        <v>592</v>
      </c>
      <c r="K19" s="30" t="n">
        <v>1066</v>
      </c>
    </row>
    <row r="20" customFormat="false" ht="12" hidden="false" customHeight="true" outlineLevel="0" collapsed="false">
      <c r="A20" s="29" t="s">
        <v>27</v>
      </c>
      <c r="B20" s="16" t="n">
        <f aca="false">SUM(C20:K20)</f>
        <v>81079</v>
      </c>
      <c r="C20" s="27" t="n">
        <v>53663</v>
      </c>
      <c r="D20" s="27" t="n">
        <v>18813</v>
      </c>
      <c r="E20" s="27" t="n">
        <v>2016</v>
      </c>
      <c r="F20" s="27" t="n">
        <v>1058</v>
      </c>
      <c r="G20" s="27" t="n">
        <v>0</v>
      </c>
      <c r="H20" s="27" t="n">
        <v>4530</v>
      </c>
      <c r="I20" s="27" t="n">
        <v>0</v>
      </c>
      <c r="J20" s="27" t="n">
        <v>321</v>
      </c>
      <c r="K20" s="30" t="n">
        <v>678</v>
      </c>
    </row>
    <row r="21" customFormat="false" ht="12" hidden="false" customHeight="true" outlineLevel="0" collapsed="false">
      <c r="A21" s="29" t="s">
        <v>28</v>
      </c>
      <c r="B21" s="16" t="n">
        <f aca="false">SUM(C21:K21)</f>
        <v>95547</v>
      </c>
      <c r="C21" s="27" t="n">
        <v>60061</v>
      </c>
      <c r="D21" s="27" t="n">
        <v>23454</v>
      </c>
      <c r="E21" s="27" t="n">
        <v>3170</v>
      </c>
      <c r="F21" s="27" t="n">
        <v>1087</v>
      </c>
      <c r="G21" s="27" t="n">
        <v>0</v>
      </c>
      <c r="H21" s="27" t="n">
        <v>6190</v>
      </c>
      <c r="I21" s="27" t="n">
        <v>0</v>
      </c>
      <c r="J21" s="27" t="n">
        <v>486</v>
      </c>
      <c r="K21" s="30" t="n">
        <v>1099</v>
      </c>
    </row>
    <row r="22" customFormat="false" ht="12" hidden="false" customHeight="true" outlineLevel="0" collapsed="false">
      <c r="A22" s="29" t="s">
        <v>29</v>
      </c>
      <c r="B22" s="16" t="n">
        <f aca="false">SUM(C22:K22)</f>
        <v>101195</v>
      </c>
      <c r="C22" s="27" t="n">
        <v>64228</v>
      </c>
      <c r="D22" s="27" t="n">
        <v>23730</v>
      </c>
      <c r="E22" s="27" t="n">
        <v>2541</v>
      </c>
      <c r="F22" s="27" t="n">
        <v>2330</v>
      </c>
      <c r="G22" s="27" t="n">
        <v>0</v>
      </c>
      <c r="H22" s="27" t="n">
        <v>7011</v>
      </c>
      <c r="I22" s="30" t="n">
        <v>0</v>
      </c>
      <c r="J22" s="27" t="n">
        <v>454</v>
      </c>
      <c r="K22" s="30" t="n">
        <v>901</v>
      </c>
    </row>
    <row r="23" customFormat="false" ht="12" hidden="false" customHeight="true" outlineLevel="0" collapsed="false">
      <c r="A23" s="31" t="s">
        <v>30</v>
      </c>
      <c r="B23" s="32" t="n">
        <f aca="false">SUM(C23:K23)</f>
        <v>85135</v>
      </c>
      <c r="C23" s="33" t="n">
        <v>54289</v>
      </c>
      <c r="D23" s="33" t="n">
        <v>19528</v>
      </c>
      <c r="E23" s="33" t="n">
        <v>2211</v>
      </c>
      <c r="F23" s="33" t="n">
        <v>1933</v>
      </c>
      <c r="G23" s="33" t="n">
        <v>0</v>
      </c>
      <c r="H23" s="33" t="n">
        <v>5930</v>
      </c>
      <c r="I23" s="34" t="n">
        <v>0</v>
      </c>
      <c r="J23" s="33" t="n">
        <v>534</v>
      </c>
      <c r="K23" s="33" t="n">
        <v>710</v>
      </c>
    </row>
  </sheetData>
  <mergeCells count="2">
    <mergeCell ref="A1:K1"/>
    <mergeCell ref="A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1:54Z</dcterms:created>
  <dc:creator>fuser03</dc:creator>
  <dc:description/>
  <dc:language>en-US</dc:language>
  <cp:lastModifiedBy>fuser03</cp:lastModifiedBy>
  <dcterms:modified xsi:type="dcterms:W3CDTF">2001-06-28T09:33:11Z</dcterms:modified>
  <cp:revision>0</cp:revision>
  <dc:subject/>
  <dc:title/>
</cp:coreProperties>
</file>