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A" sheetId="1" state="visible" r:id="rId2"/>
  </sheets>
  <definedNames>
    <definedName function="false" hidden="false" localSheetId="0" name="_xlnm.Print_Area" vbProcedure="false">131A!$A$1:$K$24</definedName>
    <definedName function="false" hidden="false" name="_10_電気_ガスおよび水道" vbProcedure="false">#REF!</definedName>
    <definedName function="false" hidden="false" localSheetId="0" name="_10_電気_ガスおよび水道" vbProcedure="false">131A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ＭＳ 明朝"/>
        <family val="1"/>
        <charset val="128"/>
      </rPr>
      <t xml:space="preserve">131.</t>
    </r>
    <r>
      <rPr>
        <sz val="14"/>
        <rFont val="Noto Sans"/>
        <family val="2"/>
      </rPr>
      <t xml:space="preserve">航 空 運 輸 状 況</t>
    </r>
  </si>
  <si>
    <t xml:space="preserve">年月次</t>
  </si>
  <si>
    <t xml:space="preserve">総    数</t>
  </si>
  <si>
    <t xml:space="preserve">大分～東京</t>
  </si>
  <si>
    <t xml:space="preserve">大分～伊丹</t>
  </si>
  <si>
    <t xml:space="preserve">大分～関空</t>
  </si>
  <si>
    <t xml:space="preserve">大分～沖縄</t>
  </si>
  <si>
    <t xml:space="preserve">大分～鹿児島</t>
  </si>
  <si>
    <t xml:space="preserve">大分～名古屋</t>
  </si>
  <si>
    <t xml:space="preserve">大分～札幌</t>
  </si>
  <si>
    <t xml:space="preserve">大分～広島</t>
  </si>
  <si>
    <t xml:space="preserve">大分～ソウル</t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 線 別 乗 客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  </t>
    </r>
  </si>
  <si>
    <t xml:space="preserve">8</t>
  </si>
  <si>
    <t xml:space="preserve">9</t>
  </si>
  <si>
    <t xml:space="preserve">10</t>
  </si>
  <si>
    <t xml:space="preserve">運休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12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10" t="s">
        <v>11</v>
      </c>
      <c r="L3" s="11"/>
    </row>
    <row r="4" customFormat="false" ht="21.95" hidden="false" customHeight="true" outlineLevel="0" collapsed="false">
      <c r="A4" s="12" t="s">
        <v>1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2"/>
    </row>
    <row r="5" customFormat="false" ht="12" hidden="false" customHeight="true" outlineLevel="0" collapsed="false">
      <c r="A5" s="13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2"/>
    </row>
    <row r="6" customFormat="false" ht="12" hidden="false" customHeight="true" outlineLevel="0" collapsed="false">
      <c r="A6" s="15" t="s">
        <v>14</v>
      </c>
      <c r="B6" s="16" t="n">
        <v>979971</v>
      </c>
      <c r="C6" s="17" t="n">
        <v>533328</v>
      </c>
      <c r="D6" s="17" t="n">
        <v>230608</v>
      </c>
      <c r="E6" s="17" t="n">
        <v>98788</v>
      </c>
      <c r="F6" s="17" t="n">
        <v>18557</v>
      </c>
      <c r="G6" s="17" t="n">
        <v>7525</v>
      </c>
      <c r="H6" s="17" t="n">
        <v>57877</v>
      </c>
      <c r="I6" s="17" t="n">
        <v>11743</v>
      </c>
      <c r="J6" s="17" t="n">
        <v>6052</v>
      </c>
      <c r="K6" s="17" t="n">
        <v>15493</v>
      </c>
      <c r="L6" s="18"/>
    </row>
    <row r="7" customFormat="false" ht="12" hidden="false" customHeight="true" outlineLevel="0" collapsed="false">
      <c r="A7" s="19" t="s">
        <v>15</v>
      </c>
      <c r="B7" s="20" t="n">
        <v>1009223</v>
      </c>
      <c r="C7" s="21" t="n">
        <v>567531</v>
      </c>
      <c r="D7" s="21" t="n">
        <v>260673</v>
      </c>
      <c r="E7" s="21" t="n">
        <v>66403</v>
      </c>
      <c r="F7" s="21" t="n">
        <v>19574</v>
      </c>
      <c r="G7" s="21" t="n">
        <v>6011</v>
      </c>
      <c r="H7" s="21" t="n">
        <v>60419</v>
      </c>
      <c r="I7" s="21" t="n">
        <v>10068</v>
      </c>
      <c r="J7" s="21" t="n">
        <v>6393</v>
      </c>
      <c r="K7" s="21" t="n">
        <v>11856</v>
      </c>
      <c r="L7" s="7"/>
    </row>
    <row r="8" customFormat="false" ht="12" hidden="false" customHeight="true" outlineLevel="0" collapsed="false">
      <c r="A8" s="19" t="s">
        <v>16</v>
      </c>
      <c r="B8" s="20" t="n">
        <v>1009227</v>
      </c>
      <c r="C8" s="21" t="n">
        <v>567531</v>
      </c>
      <c r="D8" s="21" t="n">
        <v>260673</v>
      </c>
      <c r="E8" s="21" t="n">
        <v>66403</v>
      </c>
      <c r="F8" s="21" t="n">
        <v>18091</v>
      </c>
      <c r="G8" s="21" t="n">
        <v>5747</v>
      </c>
      <c r="H8" s="21" t="n">
        <v>71065</v>
      </c>
      <c r="I8" s="21" t="n">
        <v>8958</v>
      </c>
      <c r="J8" s="21" t="n">
        <v>6395</v>
      </c>
      <c r="K8" s="21" t="n">
        <v>4364</v>
      </c>
      <c r="L8" s="18"/>
    </row>
    <row r="9" customFormat="false" ht="12" hidden="false" customHeight="true" outlineLevel="0" collapsed="false">
      <c r="A9" s="19"/>
      <c r="B9" s="22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8" customFormat="true" ht="12" hidden="false" customHeight="true" outlineLevel="0" collapsed="false">
      <c r="A10" s="23" t="s">
        <v>17</v>
      </c>
      <c r="B10" s="24" t="n">
        <f aca="false">SUM(B12:B23)</f>
        <v>962486</v>
      </c>
      <c r="C10" s="25" t="n">
        <f aca="false">SUM(C12:C23)</f>
        <v>596358</v>
      </c>
      <c r="D10" s="25" t="n">
        <f aca="false">SUM(D12:D23)</f>
        <v>226737</v>
      </c>
      <c r="E10" s="25" t="n">
        <f aca="false">SUM(E12:E23)</f>
        <v>40176</v>
      </c>
      <c r="F10" s="25" t="n">
        <f aca="false">SUM(F12:F23)</f>
        <v>17676</v>
      </c>
      <c r="G10" s="25" t="n">
        <f aca="false">SUM(G12:G23)</f>
        <v>444</v>
      </c>
      <c r="H10" s="25" t="n">
        <f aca="false">SUM(H12:H23)</f>
        <v>67904</v>
      </c>
      <c r="I10" s="26" t="s">
        <v>18</v>
      </c>
      <c r="J10" s="25" t="n">
        <f aca="false">SUM(J12:J23)</f>
        <v>4675</v>
      </c>
      <c r="K10" s="25" t="n">
        <f aca="false">SUM(K12:K23)</f>
        <v>8516</v>
      </c>
      <c r="L10" s="27"/>
    </row>
    <row r="11" customFormat="false" ht="12" hidden="false" customHeight="true" outlineLevel="0" collapsed="false">
      <c r="A11" s="19"/>
      <c r="B11" s="22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" hidden="false" customHeight="true" outlineLevel="0" collapsed="false">
      <c r="A12" s="29" t="s">
        <v>19</v>
      </c>
      <c r="B12" s="20" t="n">
        <f aca="false">SUM(C12:K12)</f>
        <v>82562</v>
      </c>
      <c r="C12" s="30" t="n">
        <v>50552</v>
      </c>
      <c r="D12" s="30" t="n">
        <v>17344</v>
      </c>
      <c r="E12" s="30" t="n">
        <v>6142</v>
      </c>
      <c r="F12" s="30" t="n">
        <v>1418</v>
      </c>
      <c r="G12" s="30" t="n">
        <v>444</v>
      </c>
      <c r="H12" s="30" t="n">
        <v>5760</v>
      </c>
      <c r="I12" s="30" t="n">
        <v>0</v>
      </c>
      <c r="J12" s="30" t="n">
        <v>437</v>
      </c>
      <c r="K12" s="30" t="n">
        <v>465</v>
      </c>
      <c r="L12" s="18"/>
    </row>
    <row r="13" customFormat="false" ht="12" hidden="false" customHeight="true" outlineLevel="0" collapsed="false">
      <c r="A13" s="31" t="s">
        <v>20</v>
      </c>
      <c r="B13" s="20" t="n">
        <f aca="false">SUM(C13:K13)</f>
        <v>69222</v>
      </c>
      <c r="C13" s="30" t="n">
        <v>41701</v>
      </c>
      <c r="D13" s="30" t="n">
        <v>16541</v>
      </c>
      <c r="E13" s="30" t="n">
        <v>3345</v>
      </c>
      <c r="F13" s="30" t="n">
        <v>1544</v>
      </c>
      <c r="G13" s="30" t="n">
        <v>0</v>
      </c>
      <c r="H13" s="30" t="n">
        <v>5437</v>
      </c>
      <c r="I13" s="30" t="n">
        <v>0</v>
      </c>
      <c r="J13" s="30" t="n">
        <v>349</v>
      </c>
      <c r="K13" s="30" t="n">
        <v>305</v>
      </c>
      <c r="L13" s="18"/>
    </row>
    <row r="14" customFormat="false" ht="12" hidden="false" customHeight="true" outlineLevel="0" collapsed="false">
      <c r="A14" s="31" t="s">
        <v>21</v>
      </c>
      <c r="B14" s="20" t="n">
        <f aca="false">SUM(C14:K14)</f>
        <v>90397</v>
      </c>
      <c r="C14" s="30" t="n">
        <v>55062</v>
      </c>
      <c r="D14" s="30" t="n">
        <v>21207</v>
      </c>
      <c r="E14" s="30" t="n">
        <v>4305</v>
      </c>
      <c r="F14" s="30" t="n">
        <v>1463</v>
      </c>
      <c r="G14" s="30" t="n">
        <v>0</v>
      </c>
      <c r="H14" s="30" t="n">
        <v>7333</v>
      </c>
      <c r="I14" s="30" t="n">
        <v>0</v>
      </c>
      <c r="J14" s="30" t="n">
        <v>484</v>
      </c>
      <c r="K14" s="30" t="n">
        <v>543</v>
      </c>
      <c r="L14" s="18"/>
    </row>
    <row r="15" customFormat="false" ht="12" hidden="false" customHeight="true" outlineLevel="0" collapsed="false">
      <c r="A15" s="31" t="s">
        <v>22</v>
      </c>
      <c r="B15" s="20" t="n">
        <f aca="false">SUM(C15:K15)</f>
        <v>74879</v>
      </c>
      <c r="C15" s="30" t="n">
        <v>45457</v>
      </c>
      <c r="D15" s="30" t="n">
        <v>18566</v>
      </c>
      <c r="E15" s="30" t="n">
        <v>3382</v>
      </c>
      <c r="F15" s="30" t="n">
        <v>1074</v>
      </c>
      <c r="G15" s="30" t="n">
        <v>0</v>
      </c>
      <c r="H15" s="30" t="n">
        <v>5579</v>
      </c>
      <c r="I15" s="30" t="n">
        <v>0</v>
      </c>
      <c r="J15" s="30" t="n">
        <v>297</v>
      </c>
      <c r="K15" s="30" t="n">
        <v>524</v>
      </c>
      <c r="L15" s="18"/>
    </row>
    <row r="16" customFormat="false" ht="12" hidden="false" customHeight="true" outlineLevel="0" collapsed="false">
      <c r="A16" s="31" t="s">
        <v>23</v>
      </c>
      <c r="B16" s="20" t="n">
        <f aca="false">SUM(C16:K16)</f>
        <v>85174</v>
      </c>
      <c r="C16" s="30" t="n">
        <v>52868</v>
      </c>
      <c r="D16" s="30" t="n">
        <v>19564</v>
      </c>
      <c r="E16" s="30" t="n">
        <v>4109</v>
      </c>
      <c r="F16" s="30" t="n">
        <v>1295</v>
      </c>
      <c r="G16" s="30" t="n">
        <v>0</v>
      </c>
      <c r="H16" s="30" t="n">
        <v>6064</v>
      </c>
      <c r="I16" s="30" t="n">
        <v>0</v>
      </c>
      <c r="J16" s="30" t="n">
        <v>385</v>
      </c>
      <c r="K16" s="30" t="n">
        <v>889</v>
      </c>
      <c r="L16" s="18"/>
    </row>
    <row r="17" customFormat="false" ht="12" hidden="false" customHeight="true" outlineLevel="0" collapsed="false">
      <c r="A17" s="31" t="s">
        <v>24</v>
      </c>
      <c r="B17" s="20" t="n">
        <f aca="false">SUM(C17:K17)</f>
        <v>69436</v>
      </c>
      <c r="C17" s="30" t="n">
        <v>43802</v>
      </c>
      <c r="D17" s="30" t="n">
        <v>16569</v>
      </c>
      <c r="E17" s="30" t="n">
        <v>2228</v>
      </c>
      <c r="F17" s="30" t="n">
        <v>1194</v>
      </c>
      <c r="G17" s="30" t="n">
        <v>0</v>
      </c>
      <c r="H17" s="30" t="n">
        <v>4550</v>
      </c>
      <c r="I17" s="30" t="n">
        <v>0</v>
      </c>
      <c r="J17" s="30" t="n">
        <v>270</v>
      </c>
      <c r="K17" s="32" t="n">
        <v>823</v>
      </c>
      <c r="L17" s="18"/>
    </row>
    <row r="18" s="28" customFormat="true" ht="12" hidden="false" customHeight="true" outlineLevel="0" collapsed="false">
      <c r="A18" s="31" t="s">
        <v>25</v>
      </c>
      <c r="B18" s="20" t="n">
        <f aca="false">SUM(C18:K18)</f>
        <v>75736</v>
      </c>
      <c r="C18" s="30" t="n">
        <v>46930</v>
      </c>
      <c r="D18" s="30" t="n">
        <v>18584</v>
      </c>
      <c r="E18" s="30" t="n">
        <v>2389</v>
      </c>
      <c r="F18" s="30" t="n">
        <v>1302</v>
      </c>
      <c r="G18" s="30" t="n">
        <v>0</v>
      </c>
      <c r="H18" s="30" t="n">
        <v>5000</v>
      </c>
      <c r="I18" s="30" t="n">
        <v>0</v>
      </c>
      <c r="J18" s="30" t="n">
        <v>360</v>
      </c>
      <c r="K18" s="32" t="n">
        <v>1171</v>
      </c>
    </row>
    <row r="19" customFormat="false" ht="12" hidden="false" customHeight="true" outlineLevel="0" collapsed="false">
      <c r="A19" s="31" t="s">
        <v>26</v>
      </c>
      <c r="B19" s="20" t="n">
        <f aca="false">SUM(C19:K19)</f>
        <v>102530</v>
      </c>
      <c r="C19" s="30" t="n">
        <v>63685</v>
      </c>
      <c r="D19" s="30" t="n">
        <v>24735</v>
      </c>
      <c r="E19" s="30" t="n">
        <v>3200</v>
      </c>
      <c r="F19" s="30" t="n">
        <v>2199</v>
      </c>
      <c r="G19" s="30" t="n">
        <v>0</v>
      </c>
      <c r="H19" s="30" t="n">
        <v>7110</v>
      </c>
      <c r="I19" s="30" t="n">
        <v>0</v>
      </c>
      <c r="J19" s="30" t="n">
        <v>583</v>
      </c>
      <c r="K19" s="32" t="n">
        <v>1018</v>
      </c>
    </row>
    <row r="20" customFormat="false" ht="12" hidden="false" customHeight="true" outlineLevel="0" collapsed="false">
      <c r="A20" s="31" t="s">
        <v>27</v>
      </c>
      <c r="B20" s="20" t="n">
        <f aca="false">SUM(C20:K20)</f>
        <v>73049</v>
      </c>
      <c r="C20" s="30" t="n">
        <v>46648</v>
      </c>
      <c r="D20" s="30" t="n">
        <v>17962</v>
      </c>
      <c r="E20" s="30" t="n">
        <v>2169</v>
      </c>
      <c r="F20" s="30" t="n">
        <v>1070</v>
      </c>
      <c r="G20" s="30" t="n">
        <v>0</v>
      </c>
      <c r="H20" s="30" t="n">
        <v>4164</v>
      </c>
      <c r="I20" s="30" t="n">
        <v>0</v>
      </c>
      <c r="J20" s="30" t="n">
        <v>310</v>
      </c>
      <c r="K20" s="32" t="n">
        <v>726</v>
      </c>
    </row>
    <row r="21" customFormat="false" ht="12" hidden="false" customHeight="true" outlineLevel="0" collapsed="false">
      <c r="A21" s="31" t="s">
        <v>28</v>
      </c>
      <c r="B21" s="20" t="n">
        <f aca="false">SUM(C21:K21)</f>
        <v>83915</v>
      </c>
      <c r="C21" s="30" t="n">
        <v>53047</v>
      </c>
      <c r="D21" s="30" t="n">
        <v>20351</v>
      </c>
      <c r="E21" s="30" t="n">
        <v>2930</v>
      </c>
      <c r="F21" s="30" t="n">
        <v>918</v>
      </c>
      <c r="G21" s="30" t="n">
        <v>0</v>
      </c>
      <c r="H21" s="30" t="n">
        <v>5549</v>
      </c>
      <c r="I21" s="30" t="n">
        <v>0</v>
      </c>
      <c r="J21" s="30" t="n">
        <v>392</v>
      </c>
      <c r="K21" s="32" t="n">
        <v>728</v>
      </c>
    </row>
    <row r="22" customFormat="false" ht="12" hidden="false" customHeight="true" outlineLevel="0" collapsed="false">
      <c r="A22" s="31" t="s">
        <v>29</v>
      </c>
      <c r="B22" s="20" t="n">
        <f aca="false">SUM(C22:K22)</f>
        <v>91688</v>
      </c>
      <c r="C22" s="30" t="n">
        <v>57407</v>
      </c>
      <c r="D22" s="30" t="n">
        <v>21297</v>
      </c>
      <c r="E22" s="30" t="n">
        <v>3312</v>
      </c>
      <c r="F22" s="30" t="n">
        <v>2117</v>
      </c>
      <c r="G22" s="30" t="n">
        <v>0</v>
      </c>
      <c r="H22" s="30" t="n">
        <v>6512</v>
      </c>
      <c r="I22" s="32" t="n">
        <v>0</v>
      </c>
      <c r="J22" s="30" t="n">
        <v>408</v>
      </c>
      <c r="K22" s="32" t="n">
        <v>635</v>
      </c>
    </row>
    <row r="23" customFormat="false" ht="12" hidden="false" customHeight="true" outlineLevel="0" collapsed="false">
      <c r="A23" s="31" t="s">
        <v>30</v>
      </c>
      <c r="B23" s="20" t="n">
        <f aca="false">SUM(C23:K23)</f>
        <v>63898</v>
      </c>
      <c r="C23" s="30" t="n">
        <v>39199</v>
      </c>
      <c r="D23" s="30" t="n">
        <v>14017</v>
      </c>
      <c r="E23" s="30" t="n">
        <v>2665</v>
      </c>
      <c r="F23" s="30" t="n">
        <v>2082</v>
      </c>
      <c r="G23" s="30" t="n">
        <v>0</v>
      </c>
      <c r="H23" s="30" t="n">
        <v>4846</v>
      </c>
      <c r="I23" s="32" t="n">
        <v>0</v>
      </c>
      <c r="J23" s="30" t="n">
        <v>400</v>
      </c>
      <c r="K23" s="30" t="n">
        <v>689</v>
      </c>
    </row>
    <row r="24" s="28" customFormat="true" ht="12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27"/>
    </row>
  </sheetData>
  <mergeCells count="2">
    <mergeCell ref="A1:K1"/>
    <mergeCell ref="A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31:54Z</dcterms:created>
  <dc:creator>fuser03</dc:creator>
  <dc:description/>
  <dc:language>en-US</dc:language>
  <cp:lastModifiedBy>fuser03</cp:lastModifiedBy>
  <dcterms:modified xsi:type="dcterms:W3CDTF">2001-06-28T09:33:49Z</dcterms:modified>
  <cp:revision>0</cp:revision>
  <dc:subject/>
  <dc:title/>
</cp:coreProperties>
</file>