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definedNames>
    <definedName function="false" hidden="false" localSheetId="0" name="_xlnm.Print_Area" vbProcedure="false">'126'!$A$1:$M$90</definedName>
    <definedName function="false" hidden="false" localSheetId="0" name="_10_電気_ガスおよび水道" vbProcedure="false">'126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6</t>
    </r>
    <r>
      <rPr>
        <sz val="14"/>
        <rFont val="Noto Sans"/>
        <family val="2"/>
      </rPr>
      <t xml:space="preserve">．水 道 施 設 普 及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％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年度および</t>
  </si>
  <si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給水施設を除く</t>
    </r>
    <r>
      <rPr>
        <sz val="9"/>
        <rFont val="ＭＳ 明朝"/>
        <family val="1"/>
        <charset val="128"/>
      </rPr>
      <t xml:space="preserve">)</t>
    </r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行政区域内人口</t>
  </si>
  <si>
    <r>
      <rPr>
        <sz val="10"/>
        <rFont val="Noto Sans"/>
        <family val="2"/>
      </rPr>
      <t xml:space="preserve">（次年度</t>
    </r>
    <r>
      <rPr>
        <sz val="10"/>
        <rFont val="ＭＳ 明朝"/>
        <family val="1"/>
        <charset val="128"/>
      </rPr>
      <t xml:space="preserve">4/1</t>
    </r>
    <r>
      <rPr>
        <sz val="10"/>
        <rFont val="Noto Sans"/>
        <family val="2"/>
      </rPr>
      <t xml:space="preserve">現在）</t>
    </r>
  </si>
  <si>
    <t xml:space="preserve">市  町  村</t>
  </si>
  <si>
    <t xml:space="preserve">施設数</t>
  </si>
  <si>
    <t xml:space="preserve">給水人口</t>
  </si>
  <si>
    <t xml:space="preserve">普及率</t>
  </si>
  <si>
    <t xml:space="preserve">統計オオイタ６月号より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7</t>
    </r>
    <r>
      <rPr>
        <sz val="10"/>
        <color rgb="FF008000"/>
        <rFont val="Noto Sans"/>
        <family val="2"/>
      </rPr>
      <t xml:space="preserve">年度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生活衛生課「大分県の水道」</t>
  </si>
  <si>
    <t xml:space="preserve">  注）普及率とは、上水道・簡易水道・専用水道の総給水人口を行政区域内人口で割った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  <numFmt numFmtId="169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71"/>
    <col collapsed="false" customWidth="true" hidden="false" outlineLevel="0" max="3" min="3" style="1" width="12.71"/>
    <col collapsed="false" customWidth="true" hidden="false" outlineLevel="0" max="4" min="4" style="2" width="10.71"/>
    <col collapsed="false" customWidth="true" hidden="false" outlineLevel="0" max="5" min="5" style="1" width="8.71"/>
    <col collapsed="false" customWidth="true" hidden="false" outlineLevel="0" max="6" min="6" style="1" width="12.71"/>
    <col collapsed="false" customWidth="true" hidden="false" outlineLevel="0" max="7" min="7" style="1" width="8.71"/>
    <col collapsed="false" customWidth="true" hidden="false" outlineLevel="0" max="8" min="8" style="1" width="12.71"/>
    <col collapsed="false" customWidth="true" hidden="false" outlineLevel="0" max="9" min="9" style="1" width="8.71"/>
    <col collapsed="false" customWidth="true" hidden="false" outlineLevel="0" max="10" min="10" style="1" width="12.71"/>
    <col collapsed="false" customWidth="true" hidden="false" outlineLevel="0" max="11" min="11" style="1" width="8.71"/>
    <col collapsed="false" customWidth="true" hidden="false" outlineLevel="0" max="12" min="12" style="1" width="12.71"/>
    <col collapsed="false" customWidth="false" hidden="false" outlineLevel="0" max="13" min="13" style="1" width="13.42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3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true" outlineLevel="0" collapsed="false">
      <c r="A2" s="5" t="s">
        <v>1</v>
      </c>
      <c r="B2" s="6"/>
      <c r="C2" s="6"/>
      <c r="D2" s="7"/>
      <c r="E2" s="6"/>
      <c r="F2" s="6"/>
      <c r="G2" s="8"/>
      <c r="H2" s="8"/>
      <c r="I2" s="9"/>
      <c r="J2" s="9"/>
      <c r="K2" s="9"/>
      <c r="L2" s="10" t="s">
        <v>2</v>
      </c>
      <c r="M2" s="4"/>
      <c r="N2" s="4"/>
    </row>
    <row r="3" s="13" customFormat="true" ht="12" hidden="false" customHeight="true" outlineLevel="0" collapsed="false">
      <c r="A3" s="11" t="s">
        <v>3</v>
      </c>
      <c r="B3" s="12" t="s">
        <v>4</v>
      </c>
      <c r="C3" s="12"/>
      <c r="D3" s="12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N3" s="14" t="s">
        <v>9</v>
      </c>
      <c r="O3" s="14" t="s">
        <v>10</v>
      </c>
    </row>
    <row r="4" s="13" customFormat="true" ht="12" hidden="false" customHeight="true" outlineLevel="0" collapsed="false">
      <c r="A4" s="15" t="s">
        <v>11</v>
      </c>
      <c r="B4" s="16" t="s">
        <v>12</v>
      </c>
      <c r="C4" s="12" t="s">
        <v>13</v>
      </c>
      <c r="D4" s="17" t="s">
        <v>14</v>
      </c>
      <c r="E4" s="16" t="s">
        <v>12</v>
      </c>
      <c r="F4" s="12" t="s">
        <v>13</v>
      </c>
      <c r="G4" s="16" t="s">
        <v>12</v>
      </c>
      <c r="H4" s="12" t="s">
        <v>13</v>
      </c>
      <c r="I4" s="16" t="s">
        <v>12</v>
      </c>
      <c r="J4" s="12" t="s">
        <v>13</v>
      </c>
      <c r="K4" s="16" t="s">
        <v>12</v>
      </c>
      <c r="L4" s="12" t="s">
        <v>13</v>
      </c>
      <c r="O4" s="18" t="s">
        <v>15</v>
      </c>
    </row>
    <row r="5" customFormat="false" ht="12" hidden="false" customHeight="true" outlineLevel="0" collapsed="false">
      <c r="A5" s="19" t="s">
        <v>16</v>
      </c>
      <c r="B5" s="20" t="n">
        <v>354</v>
      </c>
      <c r="C5" s="20" t="n">
        <v>1062906</v>
      </c>
      <c r="D5" s="21" t="n">
        <v>86.4</v>
      </c>
      <c r="E5" s="20" t="n">
        <v>19</v>
      </c>
      <c r="F5" s="20" t="n">
        <v>890146</v>
      </c>
      <c r="G5" s="20" t="n">
        <v>274</v>
      </c>
      <c r="H5" s="20" t="n">
        <v>149441</v>
      </c>
      <c r="I5" s="20" t="n">
        <v>61</v>
      </c>
      <c r="J5" s="20" t="n">
        <v>23319</v>
      </c>
      <c r="K5" s="20" t="n">
        <v>348</v>
      </c>
      <c r="L5" s="20" t="n">
        <v>20254</v>
      </c>
    </row>
    <row r="6" customFormat="false" ht="12" hidden="false" customHeight="true" outlineLevel="0" collapsed="false">
      <c r="A6" s="22" t="n">
        <v>8</v>
      </c>
      <c r="B6" s="20" t="n">
        <v>359</v>
      </c>
      <c r="C6" s="20" t="n">
        <v>1067270</v>
      </c>
      <c r="D6" s="21" t="n">
        <v>87.0479058326102</v>
      </c>
      <c r="E6" s="20" t="n">
        <v>19</v>
      </c>
      <c r="F6" s="20" t="n">
        <v>893561</v>
      </c>
      <c r="G6" s="20" t="n">
        <v>279</v>
      </c>
      <c r="H6" s="20" t="n">
        <v>150673</v>
      </c>
      <c r="I6" s="20" t="n">
        <v>61</v>
      </c>
      <c r="J6" s="20" t="n">
        <v>23036</v>
      </c>
      <c r="K6" s="20" t="n">
        <v>332</v>
      </c>
      <c r="L6" s="20" t="n">
        <v>19026</v>
      </c>
    </row>
    <row r="7" customFormat="false" ht="12" hidden="false" customHeight="true" outlineLevel="0" collapsed="false">
      <c r="A7" s="22" t="n">
        <v>9</v>
      </c>
      <c r="B7" s="20" t="n">
        <v>361</v>
      </c>
      <c r="C7" s="20" t="n">
        <v>1072131</v>
      </c>
      <c r="D7" s="21" t="n">
        <v>87.5011834068406</v>
      </c>
      <c r="E7" s="20" t="n">
        <v>19</v>
      </c>
      <c r="F7" s="20" t="n">
        <v>897485</v>
      </c>
      <c r="G7" s="20" t="n">
        <v>283</v>
      </c>
      <c r="H7" s="20" t="n">
        <v>151698</v>
      </c>
      <c r="I7" s="20" t="n">
        <v>59</v>
      </c>
      <c r="J7" s="20" t="n">
        <v>22948</v>
      </c>
      <c r="K7" s="20" t="n">
        <v>328</v>
      </c>
      <c r="L7" s="20" t="n">
        <v>18477</v>
      </c>
    </row>
    <row r="8" customFormat="false" ht="12" hidden="false" customHeight="true" outlineLevel="0" collapsed="false">
      <c r="A8" s="22" t="n">
        <v>10</v>
      </c>
      <c r="B8" s="20" t="n">
        <v>359</v>
      </c>
      <c r="C8" s="20" t="n">
        <v>1076495</v>
      </c>
      <c r="D8" s="21" t="n">
        <v>87.8573480587231</v>
      </c>
      <c r="E8" s="20" t="n">
        <v>19</v>
      </c>
      <c r="F8" s="20" t="n">
        <v>901500</v>
      </c>
      <c r="G8" s="20" t="n">
        <v>283</v>
      </c>
      <c r="H8" s="20" t="n">
        <v>152939</v>
      </c>
      <c r="I8" s="20" t="n">
        <v>57</v>
      </c>
      <c r="J8" s="20" t="n">
        <v>22056</v>
      </c>
      <c r="K8" s="20" t="n">
        <v>388</v>
      </c>
      <c r="L8" s="20" t="n">
        <v>21831</v>
      </c>
    </row>
    <row r="9" customFormat="false" ht="12" hidden="false" customHeight="true" outlineLevel="0" collapsed="false">
      <c r="A9" s="23"/>
      <c r="B9" s="24"/>
      <c r="C9" s="24"/>
      <c r="D9" s="25"/>
      <c r="E9" s="24"/>
      <c r="F9" s="24"/>
      <c r="G9" s="24"/>
      <c r="H9" s="24"/>
      <c r="I9" s="24"/>
      <c r="J9" s="24"/>
      <c r="K9" s="24"/>
      <c r="L9" s="24"/>
    </row>
    <row r="10" s="29" customFormat="true" ht="12" hidden="false" customHeight="true" outlineLevel="0" collapsed="false">
      <c r="A10" s="26" t="n">
        <v>11</v>
      </c>
      <c r="B10" s="27" t="n">
        <f aca="false">B12+B13</f>
        <v>358</v>
      </c>
      <c r="C10" s="27" t="n">
        <f aca="false">C12+C13</f>
        <v>1078814</v>
      </c>
      <c r="D10" s="28" t="n">
        <f aca="false">100*C10/N10</f>
        <v>88.0466115389512</v>
      </c>
      <c r="E10" s="27" t="n">
        <f aca="false">E12+E13</f>
        <v>19</v>
      </c>
      <c r="F10" s="27" t="n">
        <f aca="false">F12+F13</f>
        <v>903218</v>
      </c>
      <c r="G10" s="27" t="n">
        <f aca="false">G12+G13</f>
        <v>286</v>
      </c>
      <c r="H10" s="27" t="n">
        <f aca="false">H12+H13</f>
        <v>154096</v>
      </c>
      <c r="I10" s="27" t="n">
        <f aca="false">I12+I13</f>
        <v>53</v>
      </c>
      <c r="J10" s="27" t="n">
        <f aca="false">J12+J13</f>
        <v>21500</v>
      </c>
      <c r="K10" s="27" t="n">
        <f aca="false">K12+K13</f>
        <v>383</v>
      </c>
      <c r="L10" s="27" t="n">
        <f aca="false">L12+L13</f>
        <v>21282</v>
      </c>
      <c r="N10" s="30" t="n">
        <f aca="false">N12+N13</f>
        <v>1225276</v>
      </c>
    </row>
    <row r="11" customFormat="false" ht="12" hidden="false" customHeight="true" outlineLevel="0" collapsed="false">
      <c r="A11" s="23"/>
      <c r="B11" s="27"/>
      <c r="C11" s="27"/>
      <c r="D11" s="28"/>
      <c r="E11" s="27"/>
      <c r="F11" s="27"/>
      <c r="G11" s="27"/>
      <c r="H11" s="27"/>
      <c r="I11" s="27"/>
      <c r="J11" s="27"/>
      <c r="K11" s="27"/>
      <c r="L11" s="27"/>
      <c r="N11" s="30"/>
    </row>
    <row r="12" s="29" customFormat="true" ht="12" hidden="false" customHeight="true" outlineLevel="0" collapsed="false">
      <c r="A12" s="31" t="s">
        <v>17</v>
      </c>
      <c r="B12" s="27" t="n">
        <f aca="false">E12+G12+I12</f>
        <v>104</v>
      </c>
      <c r="C12" s="27" t="n">
        <f aca="false">F12+H12+J12</f>
        <v>852382</v>
      </c>
      <c r="D12" s="28" t="n">
        <v>93.7</v>
      </c>
      <c r="E12" s="27" t="n">
        <f aca="false">SUM(E15:E25)</f>
        <v>11</v>
      </c>
      <c r="F12" s="27" t="n">
        <f aca="false">SUM(F15:F25)</f>
        <v>816347</v>
      </c>
      <c r="G12" s="27" t="n">
        <f aca="false">SUM(G15:G25)</f>
        <v>69</v>
      </c>
      <c r="H12" s="27" t="n">
        <f aca="false">SUM(H15:H25)</f>
        <v>20420</v>
      </c>
      <c r="I12" s="27" t="n">
        <f aca="false">SUM(I15:I25)</f>
        <v>24</v>
      </c>
      <c r="J12" s="27" t="n">
        <f aca="false">SUM(J15:J25)</f>
        <v>15615</v>
      </c>
      <c r="K12" s="27" t="n">
        <f aca="false">SUM(K15:K25)</f>
        <v>103</v>
      </c>
      <c r="L12" s="27" t="n">
        <f aca="false">SUM(L15:L25)</f>
        <v>6035</v>
      </c>
      <c r="N12" s="30" t="n">
        <f aca="false">SUM(N15:N25)</f>
        <v>909031</v>
      </c>
    </row>
    <row r="13" s="29" customFormat="true" ht="12" hidden="false" customHeight="true" outlineLevel="0" collapsed="false">
      <c r="A13" s="31" t="s">
        <v>18</v>
      </c>
      <c r="B13" s="27" t="n">
        <f aca="false">E13+G13+I13</f>
        <v>254</v>
      </c>
      <c r="C13" s="27" t="n">
        <f aca="false">F13+H13+J13</f>
        <v>226432</v>
      </c>
      <c r="D13" s="28" t="n">
        <v>72.6</v>
      </c>
      <c r="E13" s="27" t="n">
        <f aca="false">E26+E30+E36+E39+E44+E46+E55+E64+E68+E71+E77+E82</f>
        <v>8</v>
      </c>
      <c r="F13" s="27" t="n">
        <f aca="false">F26+F30+F36+F39+F44+F46+F55+F64+F68+F71+F77+F82</f>
        <v>86871</v>
      </c>
      <c r="G13" s="27" t="n">
        <f aca="false">G26+G30+G36+G39+G44+G46+G55+G64+G68+G71+G77+G82</f>
        <v>217</v>
      </c>
      <c r="H13" s="27" t="n">
        <f aca="false">H26+H30+H36+H39+H44+H46+H55+H64+H68+H71+H77+H82</f>
        <v>133676</v>
      </c>
      <c r="I13" s="27" t="n">
        <f aca="false">I26+I30+I36+I39+I44+I46+I55+I64+I68+I71+I77+I82</f>
        <v>29</v>
      </c>
      <c r="J13" s="27" t="n">
        <f aca="false">J26+J30+J36+J39+J44+J46+J55+J64+J68+J71+J77+J82</f>
        <v>5885</v>
      </c>
      <c r="K13" s="27" t="n">
        <f aca="false">K26+K30+K36+K39+K44+K46+K55+K64+K68+K71+K77+K82</f>
        <v>280</v>
      </c>
      <c r="L13" s="27" t="n">
        <f aca="false">L26+L30+L36+L39+L44+L46+L55+L64+L68+L71+L77+L82</f>
        <v>15247</v>
      </c>
      <c r="N13" s="30" t="n">
        <f aca="false">N26+N30+N36+N39+N44+N46+N55+N64+N68+N71+N77+N82</f>
        <v>316245</v>
      </c>
    </row>
    <row r="14" customFormat="false" ht="12" hidden="false" customHeight="true" outlineLevel="0" collapsed="false">
      <c r="A14" s="32"/>
      <c r="B14" s="24"/>
      <c r="C14" s="24"/>
      <c r="D14" s="25"/>
      <c r="E14" s="24"/>
      <c r="F14" s="24"/>
      <c r="G14" s="24"/>
      <c r="H14" s="24"/>
      <c r="I14" s="24"/>
      <c r="J14" s="24"/>
      <c r="K14" s="24"/>
      <c r="L14" s="24"/>
      <c r="N14" s="30"/>
    </row>
    <row r="15" customFormat="false" ht="12" hidden="false" customHeight="true" outlineLevel="0" collapsed="false">
      <c r="A15" s="31" t="s">
        <v>19</v>
      </c>
      <c r="B15" s="24" t="n">
        <f aca="false">E15+G15+I15</f>
        <v>14</v>
      </c>
      <c r="C15" s="24" t="n">
        <f aca="false">F15+H15+J15</f>
        <v>435621</v>
      </c>
      <c r="D15" s="25" t="n">
        <v>99.8</v>
      </c>
      <c r="E15" s="33" t="n">
        <v>1</v>
      </c>
      <c r="F15" s="33" t="n">
        <v>421450</v>
      </c>
      <c r="G15" s="33" t="n">
        <v>4</v>
      </c>
      <c r="H15" s="33" t="n">
        <v>737</v>
      </c>
      <c r="I15" s="33" t="n">
        <v>9</v>
      </c>
      <c r="J15" s="33" t="n">
        <v>13434</v>
      </c>
      <c r="K15" s="33" t="n">
        <v>18</v>
      </c>
      <c r="L15" s="33" t="n">
        <v>942</v>
      </c>
      <c r="N15" s="34" t="n">
        <v>432269</v>
      </c>
    </row>
    <row r="16" customFormat="false" ht="12" hidden="false" customHeight="true" outlineLevel="0" collapsed="false">
      <c r="A16" s="31" t="s">
        <v>20</v>
      </c>
      <c r="B16" s="24" t="n">
        <f aca="false">E16+G16+I16</f>
        <v>9</v>
      </c>
      <c r="C16" s="24" t="n">
        <f aca="false">F16+H16+J16</f>
        <v>125004</v>
      </c>
      <c r="D16" s="25" t="n">
        <v>99.2</v>
      </c>
      <c r="E16" s="33" t="n">
        <v>1</v>
      </c>
      <c r="F16" s="33" t="n">
        <v>123892</v>
      </c>
      <c r="G16" s="33" t="n">
        <v>3</v>
      </c>
      <c r="H16" s="33" t="n">
        <v>316</v>
      </c>
      <c r="I16" s="33" t="n">
        <v>5</v>
      </c>
      <c r="J16" s="33" t="n">
        <v>796</v>
      </c>
      <c r="K16" s="33" t="n">
        <v>7</v>
      </c>
      <c r="L16" s="33" t="n">
        <v>268</v>
      </c>
      <c r="N16" s="34" t="n">
        <v>126908</v>
      </c>
    </row>
    <row r="17" customFormat="false" ht="12" hidden="false" customHeight="true" outlineLevel="0" collapsed="false">
      <c r="A17" s="31" t="s">
        <v>21</v>
      </c>
      <c r="B17" s="24" t="n">
        <f aca="false">E17+G17+I17</f>
        <v>3</v>
      </c>
      <c r="C17" s="24" t="n">
        <f aca="false">F17+H17+J17</f>
        <v>55184</v>
      </c>
      <c r="D17" s="25" t="n">
        <v>82.7</v>
      </c>
      <c r="E17" s="33" t="n">
        <v>1</v>
      </c>
      <c r="F17" s="33" t="n">
        <v>54951</v>
      </c>
      <c r="G17" s="33" t="n">
        <v>0</v>
      </c>
      <c r="H17" s="33" t="n">
        <v>0</v>
      </c>
      <c r="I17" s="33" t="n">
        <v>2</v>
      </c>
      <c r="J17" s="33" t="n">
        <v>233</v>
      </c>
      <c r="K17" s="33" t="n">
        <v>1</v>
      </c>
      <c r="L17" s="33" t="n">
        <v>17</v>
      </c>
      <c r="N17" s="34" t="n">
        <v>67004</v>
      </c>
    </row>
    <row r="18" customFormat="false" ht="12" hidden="false" customHeight="true" outlineLevel="0" collapsed="false">
      <c r="A18" s="31" t="s">
        <v>22</v>
      </c>
      <c r="B18" s="24" t="n">
        <f aca="false">E18+G18+I18</f>
        <v>26</v>
      </c>
      <c r="C18" s="24" t="n">
        <f aca="false">F18+H18+J18</f>
        <v>57918</v>
      </c>
      <c r="D18" s="25" t="n">
        <v>92.3</v>
      </c>
      <c r="E18" s="33" t="n">
        <v>1</v>
      </c>
      <c r="F18" s="33" t="n">
        <v>49009</v>
      </c>
      <c r="G18" s="33" t="n">
        <v>24</v>
      </c>
      <c r="H18" s="33" t="n">
        <v>8779</v>
      </c>
      <c r="I18" s="33" t="n">
        <v>1</v>
      </c>
      <c r="J18" s="33" t="n">
        <v>130</v>
      </c>
      <c r="K18" s="33" t="n">
        <v>14</v>
      </c>
      <c r="L18" s="33" t="n">
        <v>980</v>
      </c>
      <c r="N18" s="34" t="n">
        <v>63193</v>
      </c>
    </row>
    <row r="19" customFormat="false" ht="12" hidden="false" customHeight="true" outlineLevel="0" collapsed="false">
      <c r="A19" s="31" t="s">
        <v>23</v>
      </c>
      <c r="B19" s="24" t="n">
        <f aca="false">E19+G19+I19</f>
        <v>3</v>
      </c>
      <c r="C19" s="24" t="n">
        <f aca="false">F19+H19+J19</f>
        <v>50469</v>
      </c>
      <c r="D19" s="25" t="n">
        <v>99.6</v>
      </c>
      <c r="E19" s="33" t="n">
        <v>1</v>
      </c>
      <c r="F19" s="33" t="n">
        <v>49169</v>
      </c>
      <c r="G19" s="33" t="n">
        <v>2</v>
      </c>
      <c r="H19" s="33" t="n">
        <v>1300</v>
      </c>
      <c r="I19" s="33" t="n">
        <v>0</v>
      </c>
      <c r="J19" s="33" t="n">
        <v>0</v>
      </c>
      <c r="K19" s="33" t="n">
        <v>0</v>
      </c>
      <c r="L19" s="33" t="n">
        <v>0</v>
      </c>
      <c r="N19" s="34" t="n">
        <v>50868</v>
      </c>
    </row>
    <row r="20" customFormat="false" ht="12" hidden="false" customHeight="true" outlineLevel="0" collapsed="false">
      <c r="A20" s="31" t="s">
        <v>24</v>
      </c>
      <c r="B20" s="24" t="n">
        <f aca="false">E20+G20+I20</f>
        <v>8</v>
      </c>
      <c r="C20" s="24" t="n">
        <f aca="false">F20+H20+J20</f>
        <v>34391</v>
      </c>
      <c r="D20" s="25" t="n">
        <v>96.3</v>
      </c>
      <c r="E20" s="33" t="n">
        <v>1</v>
      </c>
      <c r="F20" s="33" t="n">
        <v>33498</v>
      </c>
      <c r="G20" s="33" t="n">
        <v>7</v>
      </c>
      <c r="H20" s="33" t="n">
        <v>893</v>
      </c>
      <c r="I20" s="33" t="n">
        <v>0</v>
      </c>
      <c r="J20" s="33" t="n">
        <v>0</v>
      </c>
      <c r="K20" s="33" t="n">
        <v>13</v>
      </c>
      <c r="L20" s="33" t="n">
        <v>758</v>
      </c>
      <c r="N20" s="34" t="n">
        <v>36012</v>
      </c>
    </row>
    <row r="21" customFormat="false" ht="12" hidden="false" customHeight="true" outlineLevel="0" collapsed="false">
      <c r="A21" s="31" t="s">
        <v>25</v>
      </c>
      <c r="B21" s="24" t="n">
        <f aca="false">E21+G21+I21</f>
        <v>13</v>
      </c>
      <c r="C21" s="24" t="n">
        <f aca="false">F21+H21+J21</f>
        <v>22089</v>
      </c>
      <c r="D21" s="25" t="n">
        <v>94.9</v>
      </c>
      <c r="E21" s="33" t="n">
        <v>1</v>
      </c>
      <c r="F21" s="33" t="n">
        <v>18127</v>
      </c>
      <c r="G21" s="33" t="n">
        <v>12</v>
      </c>
      <c r="H21" s="33" t="n">
        <v>3962</v>
      </c>
      <c r="I21" s="33" t="n">
        <v>0</v>
      </c>
      <c r="J21" s="33" t="n">
        <v>0</v>
      </c>
      <c r="K21" s="33" t="n">
        <v>6</v>
      </c>
      <c r="L21" s="33" t="n">
        <v>374</v>
      </c>
      <c r="N21" s="34" t="n">
        <v>23939</v>
      </c>
    </row>
    <row r="22" customFormat="false" ht="12" hidden="false" customHeight="true" outlineLevel="0" collapsed="false">
      <c r="A22" s="31" t="s">
        <v>26</v>
      </c>
      <c r="B22" s="24" t="n">
        <f aca="false">E22+G22+I22</f>
        <v>11</v>
      </c>
      <c r="C22" s="24" t="n">
        <f aca="false">F22+H22+J22</f>
        <v>10734</v>
      </c>
      <c r="D22" s="25" t="n">
        <v>61</v>
      </c>
      <c r="E22" s="33" t="n">
        <v>1</v>
      </c>
      <c r="F22" s="33" t="n">
        <v>8638</v>
      </c>
      <c r="G22" s="33" t="n">
        <v>9</v>
      </c>
      <c r="H22" s="33" t="n">
        <v>1982</v>
      </c>
      <c r="I22" s="33" t="n">
        <v>1</v>
      </c>
      <c r="J22" s="33" t="n">
        <v>114</v>
      </c>
      <c r="K22" s="33" t="n">
        <v>18</v>
      </c>
      <c r="L22" s="33" t="n">
        <v>1048</v>
      </c>
      <c r="N22" s="34" t="n">
        <v>18107</v>
      </c>
    </row>
    <row r="23" customFormat="false" ht="12" hidden="false" customHeight="true" outlineLevel="0" collapsed="false">
      <c r="A23" s="31" t="s">
        <v>27</v>
      </c>
      <c r="B23" s="24" t="n">
        <f aca="false">E23+G23+I23</f>
        <v>3</v>
      </c>
      <c r="C23" s="24" t="n">
        <f aca="false">F23+H23+J23</f>
        <v>13603</v>
      </c>
      <c r="D23" s="25" t="n">
        <v>73.2</v>
      </c>
      <c r="E23" s="33" t="n">
        <v>1</v>
      </c>
      <c r="F23" s="33" t="n">
        <v>13339</v>
      </c>
      <c r="G23" s="33" t="n">
        <v>1</v>
      </c>
      <c r="H23" s="33" t="n">
        <v>155</v>
      </c>
      <c r="I23" s="33" t="n">
        <v>1</v>
      </c>
      <c r="J23" s="33" t="n">
        <v>109</v>
      </c>
      <c r="K23" s="33" t="n">
        <v>2</v>
      </c>
      <c r="L23" s="33" t="n">
        <v>125</v>
      </c>
      <c r="N23" s="34" t="n">
        <v>18887</v>
      </c>
    </row>
    <row r="24" customFormat="false" ht="12" hidden="false" customHeight="true" outlineLevel="0" collapsed="false">
      <c r="A24" s="31" t="s">
        <v>28</v>
      </c>
      <c r="B24" s="24" t="n">
        <f aca="false">E24+G24+I24</f>
        <v>8</v>
      </c>
      <c r="C24" s="24" t="n">
        <f aca="false">F24+H24+J24</f>
        <v>18078</v>
      </c>
      <c r="D24" s="25" t="n">
        <v>80.6</v>
      </c>
      <c r="E24" s="33" t="n">
        <v>1</v>
      </c>
      <c r="F24" s="33" t="n">
        <v>15960</v>
      </c>
      <c r="G24" s="33" t="n">
        <v>5</v>
      </c>
      <c r="H24" s="33" t="n">
        <v>1826</v>
      </c>
      <c r="I24" s="33" t="n">
        <v>2</v>
      </c>
      <c r="J24" s="33" t="n">
        <v>292</v>
      </c>
      <c r="K24" s="33" t="n">
        <v>16</v>
      </c>
      <c r="L24" s="33" t="n">
        <v>1175</v>
      </c>
      <c r="N24" s="34" t="n">
        <v>22081</v>
      </c>
    </row>
    <row r="25" s="35" customFormat="true" ht="12" hidden="false" customHeight="true" outlineLevel="0" collapsed="false">
      <c r="A25" s="31" t="s">
        <v>29</v>
      </c>
      <c r="B25" s="24" t="n">
        <f aca="false">E25+G25+I25</f>
        <v>6</v>
      </c>
      <c r="C25" s="24" t="n">
        <f aca="false">F25+H25+J25</f>
        <v>29291</v>
      </c>
      <c r="D25" s="25" t="n">
        <v>59.2</v>
      </c>
      <c r="E25" s="33" t="n">
        <v>1</v>
      </c>
      <c r="F25" s="33" t="n">
        <v>28314</v>
      </c>
      <c r="G25" s="33" t="n">
        <v>2</v>
      </c>
      <c r="H25" s="33" t="n">
        <v>470</v>
      </c>
      <c r="I25" s="33" t="n">
        <v>3</v>
      </c>
      <c r="J25" s="33" t="n">
        <v>507</v>
      </c>
      <c r="K25" s="33" t="n">
        <v>8</v>
      </c>
      <c r="L25" s="33" t="n">
        <v>348</v>
      </c>
      <c r="N25" s="34" t="n">
        <v>49763</v>
      </c>
    </row>
    <row r="26" s="38" customFormat="true" ht="12" hidden="false" customHeight="true" outlineLevel="0" collapsed="false">
      <c r="A26" s="36" t="s">
        <v>30</v>
      </c>
      <c r="B26" s="27" t="n">
        <f aca="false">E26+G26+I26</f>
        <v>6</v>
      </c>
      <c r="C26" s="27" t="n">
        <f aca="false">F26+H26+J26</f>
        <v>396</v>
      </c>
      <c r="D26" s="28" t="n">
        <v>4.1</v>
      </c>
      <c r="E26" s="37" t="n">
        <f aca="false">SUM(E27:E29)</f>
        <v>0</v>
      </c>
      <c r="F26" s="37" t="n">
        <f aca="false">SUM(F27:F29)</f>
        <v>0</v>
      </c>
      <c r="G26" s="37" t="n">
        <f aca="false">SUM(G27:G29)</f>
        <v>6</v>
      </c>
      <c r="H26" s="37" t="n">
        <f aca="false">SUM(H27:H29)</f>
        <v>396</v>
      </c>
      <c r="I26" s="37" t="n">
        <f aca="false">SUM(I27:I29)</f>
        <v>0</v>
      </c>
      <c r="J26" s="37" t="n">
        <f aca="false">SUM(J27:J29)</f>
        <v>0</v>
      </c>
      <c r="K26" s="37" t="n">
        <f aca="false">SUM(K27:K29)</f>
        <v>7</v>
      </c>
      <c r="L26" s="37" t="n">
        <f aca="false">SUM(L27:L29)</f>
        <v>313</v>
      </c>
      <c r="N26" s="39" t="n">
        <f aca="false">SUM(N27:N29)</f>
        <v>9858</v>
      </c>
    </row>
    <row r="27" s="35" customFormat="true" ht="12" hidden="false" customHeight="true" outlineLevel="0" collapsed="false">
      <c r="A27" s="31" t="s">
        <v>31</v>
      </c>
      <c r="B27" s="24" t="n">
        <f aca="false">E27+G27+I27</f>
        <v>1</v>
      </c>
      <c r="C27" s="24" t="n">
        <f aca="false">F27+H27+J27</f>
        <v>0</v>
      </c>
      <c r="D27" s="25" t="n">
        <f aca="false">100*C27/N27</f>
        <v>0</v>
      </c>
      <c r="E27" s="33" t="n">
        <v>0</v>
      </c>
      <c r="F27" s="33" t="n">
        <v>0</v>
      </c>
      <c r="G27" s="33" t="n">
        <v>1</v>
      </c>
      <c r="H27" s="33" t="n">
        <v>0</v>
      </c>
      <c r="I27" s="33" t="n">
        <v>0</v>
      </c>
      <c r="J27" s="33" t="n">
        <v>0</v>
      </c>
      <c r="K27" s="33" t="n">
        <v>1</v>
      </c>
      <c r="L27" s="33" t="n">
        <v>50</v>
      </c>
      <c r="N27" s="34" t="n">
        <v>1946</v>
      </c>
    </row>
    <row r="28" s="35" customFormat="true" ht="12" hidden="false" customHeight="true" outlineLevel="0" collapsed="false">
      <c r="A28" s="31" t="s">
        <v>32</v>
      </c>
      <c r="B28" s="24" t="n">
        <f aca="false">E28+G28+I28</f>
        <v>2</v>
      </c>
      <c r="C28" s="24" t="n">
        <f aca="false">F28+H28+J28</f>
        <v>271</v>
      </c>
      <c r="D28" s="25" t="n">
        <v>6.8</v>
      </c>
      <c r="E28" s="33" t="n">
        <v>0</v>
      </c>
      <c r="F28" s="33" t="n">
        <v>0</v>
      </c>
      <c r="G28" s="33" t="n">
        <v>2</v>
      </c>
      <c r="H28" s="33" t="n">
        <v>271</v>
      </c>
      <c r="I28" s="33" t="n">
        <v>0</v>
      </c>
      <c r="J28" s="33" t="n">
        <v>0</v>
      </c>
      <c r="K28" s="33" t="n">
        <v>2</v>
      </c>
      <c r="L28" s="33" t="n">
        <v>102</v>
      </c>
      <c r="N28" s="34" t="n">
        <v>4031</v>
      </c>
    </row>
    <row r="29" s="35" customFormat="true" ht="12" hidden="false" customHeight="true" outlineLevel="0" collapsed="false">
      <c r="A29" s="31" t="s">
        <v>33</v>
      </c>
      <c r="B29" s="24" t="n">
        <f aca="false">E29+G29+I29</f>
        <v>3</v>
      </c>
      <c r="C29" s="24" t="n">
        <f aca="false">F29+H29+J29</f>
        <v>125</v>
      </c>
      <c r="D29" s="25" t="n">
        <v>3.3</v>
      </c>
      <c r="E29" s="33" t="n">
        <v>0</v>
      </c>
      <c r="F29" s="33" t="n">
        <v>0</v>
      </c>
      <c r="G29" s="33" t="n">
        <v>3</v>
      </c>
      <c r="H29" s="33" t="n">
        <v>125</v>
      </c>
      <c r="I29" s="33" t="n">
        <v>0</v>
      </c>
      <c r="J29" s="33" t="n">
        <v>0</v>
      </c>
      <c r="K29" s="33" t="n">
        <v>4</v>
      </c>
      <c r="L29" s="33" t="n">
        <v>161</v>
      </c>
      <c r="N29" s="34" t="n">
        <v>3881</v>
      </c>
    </row>
    <row r="30" s="38" customFormat="true" ht="12" hidden="false" customHeight="true" outlineLevel="0" collapsed="false">
      <c r="A30" s="36" t="s">
        <v>34</v>
      </c>
      <c r="B30" s="27" t="n">
        <f aca="false">E30+G30+I30</f>
        <v>18</v>
      </c>
      <c r="C30" s="27" t="n">
        <f aca="false">F30+H30+J30</f>
        <v>21031</v>
      </c>
      <c r="D30" s="28" t="n">
        <v>55.5</v>
      </c>
      <c r="E30" s="37" t="n">
        <f aca="false">SUM(E31:E35)</f>
        <v>0</v>
      </c>
      <c r="F30" s="37" t="n">
        <f aca="false">SUM(F31:F35)</f>
        <v>0</v>
      </c>
      <c r="G30" s="37" t="n">
        <f aca="false">SUM(G31:G35)</f>
        <v>18</v>
      </c>
      <c r="H30" s="37" t="n">
        <f aca="false">SUM(H31:H35)</f>
        <v>21031</v>
      </c>
      <c r="I30" s="37" t="n">
        <f aca="false">SUM(I31:I35)</f>
        <v>0</v>
      </c>
      <c r="J30" s="37" t="n">
        <f aca="false">SUM(J31:J35)</f>
        <v>0</v>
      </c>
      <c r="K30" s="37" t="n">
        <f aca="false">SUM(K31:K35)</f>
        <v>22</v>
      </c>
      <c r="L30" s="37" t="n">
        <f aca="false">SUM(L31:L35)</f>
        <v>1291</v>
      </c>
      <c r="N30" s="39" t="n">
        <f aca="false">SUM(N31:N35)</f>
        <v>38496</v>
      </c>
    </row>
    <row r="31" s="35" customFormat="true" ht="12" hidden="false" customHeight="true" outlineLevel="0" collapsed="false">
      <c r="A31" s="31" t="s">
        <v>35</v>
      </c>
      <c r="B31" s="24" t="n">
        <f aca="false">E31+G31+I31</f>
        <v>5</v>
      </c>
      <c r="C31" s="24" t="n">
        <f aca="false">F31+H31+J31</f>
        <v>1068</v>
      </c>
      <c r="D31" s="25" t="n">
        <v>18.8</v>
      </c>
      <c r="E31" s="33" t="n">
        <v>0</v>
      </c>
      <c r="F31" s="33" t="n">
        <v>0</v>
      </c>
      <c r="G31" s="33" t="n">
        <v>5</v>
      </c>
      <c r="H31" s="33" t="n">
        <v>1068</v>
      </c>
      <c r="I31" s="33" t="n">
        <v>0</v>
      </c>
      <c r="J31" s="33" t="n">
        <v>0</v>
      </c>
      <c r="K31" s="33" t="n">
        <v>3</v>
      </c>
      <c r="L31" s="33" t="n">
        <v>103</v>
      </c>
      <c r="N31" s="34" t="n">
        <v>5881</v>
      </c>
    </row>
    <row r="32" s="35" customFormat="true" ht="12" hidden="false" customHeight="true" outlineLevel="0" collapsed="false">
      <c r="A32" s="31" t="s">
        <v>36</v>
      </c>
      <c r="B32" s="24" t="n">
        <f aca="false">E32+G32+I32</f>
        <v>1</v>
      </c>
      <c r="C32" s="24" t="n">
        <f aca="false">F32+H32+J32</f>
        <v>2856</v>
      </c>
      <c r="D32" s="25" t="n">
        <v>100</v>
      </c>
      <c r="E32" s="33" t="n">
        <v>0</v>
      </c>
      <c r="F32" s="33" t="n">
        <v>0</v>
      </c>
      <c r="G32" s="33" t="n">
        <v>1</v>
      </c>
      <c r="H32" s="33" t="n">
        <v>2856</v>
      </c>
      <c r="I32" s="33" t="n">
        <v>0</v>
      </c>
      <c r="J32" s="33" t="n">
        <v>0</v>
      </c>
      <c r="K32" s="33" t="n">
        <v>0</v>
      </c>
      <c r="L32" s="33" t="n">
        <v>0</v>
      </c>
      <c r="N32" s="34" t="n">
        <v>2928</v>
      </c>
    </row>
    <row r="33" s="35" customFormat="true" ht="12" hidden="false" customHeight="true" outlineLevel="0" collapsed="false">
      <c r="A33" s="31" t="s">
        <v>37</v>
      </c>
      <c r="B33" s="24" t="n">
        <f aca="false">E33+G33+I33</f>
        <v>8</v>
      </c>
      <c r="C33" s="24" t="n">
        <f aca="false">F33+H33+J33</f>
        <v>8096</v>
      </c>
      <c r="D33" s="25" t="n">
        <v>58.9</v>
      </c>
      <c r="E33" s="33" t="n">
        <v>0</v>
      </c>
      <c r="F33" s="33" t="n">
        <v>0</v>
      </c>
      <c r="G33" s="33" t="n">
        <v>8</v>
      </c>
      <c r="H33" s="33" t="n">
        <v>8096</v>
      </c>
      <c r="I33" s="33" t="n">
        <v>0</v>
      </c>
      <c r="J33" s="33" t="n">
        <v>0</v>
      </c>
      <c r="K33" s="33" t="n">
        <v>12</v>
      </c>
      <c r="L33" s="33" t="n">
        <v>817</v>
      </c>
      <c r="N33" s="34" t="n">
        <v>14110</v>
      </c>
    </row>
    <row r="34" s="35" customFormat="true" ht="12" hidden="false" customHeight="true" outlineLevel="0" collapsed="false">
      <c r="A34" s="31" t="s">
        <v>38</v>
      </c>
      <c r="B34" s="24" t="n">
        <f aca="false">E34+G34+I34</f>
        <v>1</v>
      </c>
      <c r="C34" s="24" t="n">
        <f aca="false">F34+H34+J34</f>
        <v>4251</v>
      </c>
      <c r="D34" s="25" t="n">
        <v>72.8</v>
      </c>
      <c r="E34" s="33" t="n">
        <v>0</v>
      </c>
      <c r="F34" s="33" t="n">
        <v>0</v>
      </c>
      <c r="G34" s="33" t="n">
        <v>1</v>
      </c>
      <c r="H34" s="33" t="n">
        <v>4251</v>
      </c>
      <c r="I34" s="33" t="n">
        <v>0</v>
      </c>
      <c r="J34" s="33" t="n">
        <v>0</v>
      </c>
      <c r="K34" s="33" t="n">
        <v>2</v>
      </c>
      <c r="L34" s="33" t="n">
        <v>80</v>
      </c>
      <c r="N34" s="34" t="n">
        <v>5709</v>
      </c>
    </row>
    <row r="35" s="35" customFormat="true" ht="12" hidden="false" customHeight="true" outlineLevel="0" collapsed="false">
      <c r="A35" s="31" t="s">
        <v>39</v>
      </c>
      <c r="B35" s="24" t="n">
        <f aca="false">E35+G35+I35</f>
        <v>3</v>
      </c>
      <c r="C35" s="24" t="n">
        <f aca="false">F35+H35+J35</f>
        <v>4760</v>
      </c>
      <c r="D35" s="25" t="n">
        <v>48.6</v>
      </c>
      <c r="E35" s="33" t="n">
        <v>0</v>
      </c>
      <c r="F35" s="33" t="n">
        <v>0</v>
      </c>
      <c r="G35" s="33" t="n">
        <v>3</v>
      </c>
      <c r="H35" s="33" t="n">
        <v>4760</v>
      </c>
      <c r="I35" s="33" t="n">
        <v>0</v>
      </c>
      <c r="J35" s="33" t="n">
        <v>0</v>
      </c>
      <c r="K35" s="33" t="n">
        <v>5</v>
      </c>
      <c r="L35" s="33" t="n">
        <v>291</v>
      </c>
      <c r="N35" s="34" t="n">
        <v>9868</v>
      </c>
    </row>
    <row r="36" s="38" customFormat="true" ht="12" hidden="false" customHeight="true" outlineLevel="0" collapsed="false">
      <c r="A36" s="36" t="s">
        <v>40</v>
      </c>
      <c r="B36" s="27" t="n">
        <f aca="false">E36+G36+I36</f>
        <v>12</v>
      </c>
      <c r="C36" s="27" t="n">
        <f aca="false">F36+H36+J36</f>
        <v>33246</v>
      </c>
      <c r="D36" s="28" t="n">
        <v>96.2</v>
      </c>
      <c r="E36" s="37" t="n">
        <f aca="false">SUM(E37:E38)</f>
        <v>2</v>
      </c>
      <c r="F36" s="37" t="n">
        <f aca="false">SUM(F37:F38)</f>
        <v>28182</v>
      </c>
      <c r="G36" s="37" t="n">
        <f aca="false">SUM(G37:G38)</f>
        <v>8</v>
      </c>
      <c r="H36" s="37" t="n">
        <f aca="false">SUM(H37:H38)</f>
        <v>4800</v>
      </c>
      <c r="I36" s="37" t="n">
        <f aca="false">SUM(I37:I38)</f>
        <v>2</v>
      </c>
      <c r="J36" s="37" t="n">
        <f aca="false">SUM(J37:J38)</f>
        <v>264</v>
      </c>
      <c r="K36" s="37" t="n">
        <f aca="false">SUM(K37:K38)</f>
        <v>17</v>
      </c>
      <c r="L36" s="37" t="n">
        <f aca="false">SUM(L37:L38)</f>
        <v>618</v>
      </c>
      <c r="N36" s="39" t="n">
        <f aca="false">SUM(N37:N38)</f>
        <v>34215</v>
      </c>
    </row>
    <row r="37" s="35" customFormat="true" ht="12" hidden="false" customHeight="true" outlineLevel="0" collapsed="false">
      <c r="A37" s="31" t="s">
        <v>41</v>
      </c>
      <c r="B37" s="24" t="n">
        <f aca="false">E37+G37+I37</f>
        <v>5</v>
      </c>
      <c r="C37" s="24" t="n">
        <f aca="false">F37+H37+J37</f>
        <v>24733</v>
      </c>
      <c r="D37" s="25" t="n">
        <v>96.3</v>
      </c>
      <c r="E37" s="33" t="n">
        <v>1</v>
      </c>
      <c r="F37" s="33" t="n">
        <v>22754</v>
      </c>
      <c r="G37" s="33" t="n">
        <v>3</v>
      </c>
      <c r="H37" s="33" t="n">
        <v>1870</v>
      </c>
      <c r="I37" s="33" t="n">
        <v>1</v>
      </c>
      <c r="J37" s="33" t="n">
        <v>109</v>
      </c>
      <c r="K37" s="33" t="n">
        <v>7</v>
      </c>
      <c r="L37" s="33" t="n">
        <v>281</v>
      </c>
      <c r="N37" s="34" t="n">
        <v>25281</v>
      </c>
    </row>
    <row r="38" s="35" customFormat="true" ht="12" hidden="false" customHeight="true" outlineLevel="0" collapsed="false">
      <c r="A38" s="31" t="s">
        <v>42</v>
      </c>
      <c r="B38" s="24" t="n">
        <f aca="false">E38+G38+I38</f>
        <v>7</v>
      </c>
      <c r="C38" s="24" t="n">
        <f aca="false">F38+H38+J38</f>
        <v>8513</v>
      </c>
      <c r="D38" s="25" t="n">
        <v>96.2</v>
      </c>
      <c r="E38" s="33" t="n">
        <v>1</v>
      </c>
      <c r="F38" s="33" t="n">
        <v>5428</v>
      </c>
      <c r="G38" s="33" t="n">
        <v>5</v>
      </c>
      <c r="H38" s="33" t="n">
        <v>2930</v>
      </c>
      <c r="I38" s="33" t="n">
        <v>1</v>
      </c>
      <c r="J38" s="33" t="n">
        <v>155</v>
      </c>
      <c r="K38" s="33" t="n">
        <v>10</v>
      </c>
      <c r="L38" s="33" t="n">
        <v>337</v>
      </c>
      <c r="N38" s="34" t="n">
        <v>8934</v>
      </c>
    </row>
    <row r="39" s="38" customFormat="true" ht="12" hidden="false" customHeight="true" outlineLevel="0" collapsed="false">
      <c r="A39" s="36" t="s">
        <v>43</v>
      </c>
      <c r="B39" s="27" t="n">
        <f aca="false">E39+G39+I39</f>
        <v>26</v>
      </c>
      <c r="C39" s="27" t="n">
        <f aca="false">F39+H39+J39</f>
        <v>37202</v>
      </c>
      <c r="D39" s="28" t="n">
        <v>92.1</v>
      </c>
      <c r="E39" s="37" t="n">
        <f aca="false">SUM(E40:E43)</f>
        <v>2</v>
      </c>
      <c r="F39" s="37" t="n">
        <f aca="false">SUM(F40:F43)</f>
        <v>21095</v>
      </c>
      <c r="G39" s="37" t="n">
        <f aca="false">SUM(G40:G43)</f>
        <v>17</v>
      </c>
      <c r="H39" s="37" t="n">
        <f aca="false">SUM(H40:H43)</f>
        <v>13597</v>
      </c>
      <c r="I39" s="37" t="n">
        <f aca="false">SUM(I40:I43)</f>
        <v>7</v>
      </c>
      <c r="J39" s="37" t="n">
        <f aca="false">SUM(J40:J43)</f>
        <v>2510</v>
      </c>
      <c r="K39" s="37" t="n">
        <f aca="false">SUM(K40:K43)</f>
        <v>41</v>
      </c>
      <c r="L39" s="37" t="n">
        <f aca="false">SUM(L40:L43)</f>
        <v>1808</v>
      </c>
      <c r="N39" s="39" t="n">
        <f aca="false">SUM(N40:N43)</f>
        <v>40089</v>
      </c>
    </row>
    <row r="40" s="35" customFormat="true" ht="12" hidden="false" customHeight="true" outlineLevel="0" collapsed="false">
      <c r="A40" s="31" t="s">
        <v>44</v>
      </c>
      <c r="B40" s="24" t="n">
        <f aca="false">E40+G40+I40</f>
        <v>5</v>
      </c>
      <c r="C40" s="24" t="n">
        <f aca="false">F40+H40+J40</f>
        <v>4704</v>
      </c>
      <c r="D40" s="25" t="n">
        <v>91</v>
      </c>
      <c r="E40" s="33" t="n">
        <v>0</v>
      </c>
      <c r="F40" s="33" t="n">
        <v>0</v>
      </c>
      <c r="G40" s="33" t="n">
        <v>4</v>
      </c>
      <c r="H40" s="33" t="n">
        <v>4586</v>
      </c>
      <c r="I40" s="33" t="n">
        <v>1</v>
      </c>
      <c r="J40" s="33" t="n">
        <v>118</v>
      </c>
      <c r="K40" s="33" t="n">
        <v>7</v>
      </c>
      <c r="L40" s="33" t="n">
        <v>341</v>
      </c>
      <c r="N40" s="34" t="n">
        <v>5207</v>
      </c>
    </row>
    <row r="41" s="35" customFormat="true" ht="12" hidden="false" customHeight="true" outlineLevel="0" collapsed="false">
      <c r="A41" s="31" t="s">
        <v>45</v>
      </c>
      <c r="B41" s="24" t="n">
        <f aca="false">E41+G41+I41</f>
        <v>5</v>
      </c>
      <c r="C41" s="24" t="n">
        <f aca="false">F41+H41+J41</f>
        <v>14081</v>
      </c>
      <c r="D41" s="25" t="n">
        <v>97.7</v>
      </c>
      <c r="E41" s="33" t="n">
        <v>1</v>
      </c>
      <c r="F41" s="33" t="n">
        <v>13403</v>
      </c>
      <c r="G41" s="33" t="n">
        <v>3</v>
      </c>
      <c r="H41" s="33" t="n">
        <v>548</v>
      </c>
      <c r="I41" s="33" t="n">
        <v>1</v>
      </c>
      <c r="J41" s="33" t="n">
        <v>130</v>
      </c>
      <c r="K41" s="33" t="n">
        <v>1</v>
      </c>
      <c r="L41" s="33" t="n">
        <v>49</v>
      </c>
      <c r="N41" s="34" t="n">
        <v>13817</v>
      </c>
    </row>
    <row r="42" s="35" customFormat="true" ht="12" hidden="false" customHeight="true" outlineLevel="0" collapsed="false">
      <c r="A42" s="31" t="s">
        <v>46</v>
      </c>
      <c r="B42" s="24" t="n">
        <f aca="false">E42+G42+I42</f>
        <v>6</v>
      </c>
      <c r="C42" s="24" t="n">
        <f aca="false">F42+H42+J42</f>
        <v>7884</v>
      </c>
      <c r="D42" s="25" t="n">
        <v>83.4</v>
      </c>
      <c r="E42" s="33" t="n">
        <v>0</v>
      </c>
      <c r="F42" s="33" t="n">
        <v>0</v>
      </c>
      <c r="G42" s="33" t="n">
        <v>5</v>
      </c>
      <c r="H42" s="33" t="n">
        <v>7661</v>
      </c>
      <c r="I42" s="33" t="n">
        <v>1</v>
      </c>
      <c r="J42" s="33" t="n">
        <v>223</v>
      </c>
      <c r="K42" s="33" t="n">
        <v>16</v>
      </c>
      <c r="L42" s="33" t="n">
        <v>579</v>
      </c>
      <c r="N42" s="34" t="n">
        <v>9624</v>
      </c>
    </row>
    <row r="43" s="35" customFormat="true" ht="12" hidden="false" customHeight="true" outlineLevel="0" collapsed="false">
      <c r="A43" s="31" t="s">
        <v>47</v>
      </c>
      <c r="B43" s="24" t="n">
        <f aca="false">E43+G43+I43</f>
        <v>10</v>
      </c>
      <c r="C43" s="24" t="n">
        <f aca="false">F43+H43+J43</f>
        <v>10533</v>
      </c>
      <c r="D43" s="25" t="n">
        <v>92.6</v>
      </c>
      <c r="E43" s="33" t="n">
        <v>1</v>
      </c>
      <c r="F43" s="33" t="n">
        <v>7692</v>
      </c>
      <c r="G43" s="33" t="n">
        <v>5</v>
      </c>
      <c r="H43" s="33" t="n">
        <v>802</v>
      </c>
      <c r="I43" s="33" t="n">
        <v>4</v>
      </c>
      <c r="J43" s="33" t="n">
        <v>2039</v>
      </c>
      <c r="K43" s="33" t="n">
        <v>17</v>
      </c>
      <c r="L43" s="33" t="n">
        <v>839</v>
      </c>
      <c r="N43" s="34" t="n">
        <v>11441</v>
      </c>
    </row>
    <row r="44" s="38" customFormat="true" ht="12" hidden="false" customHeight="true" outlineLevel="0" collapsed="false">
      <c r="A44" s="36" t="s">
        <v>48</v>
      </c>
      <c r="B44" s="27" t="n">
        <f aca="false">E44+G44+I44</f>
        <v>8</v>
      </c>
      <c r="C44" s="27" t="n">
        <f aca="false">F44+H44+J44</f>
        <v>12966</v>
      </c>
      <c r="D44" s="28" t="n">
        <v>99.9</v>
      </c>
      <c r="E44" s="37" t="n">
        <f aca="false">E45</f>
        <v>1</v>
      </c>
      <c r="F44" s="37" t="n">
        <f aca="false">F45</f>
        <v>8204</v>
      </c>
      <c r="G44" s="37" t="n">
        <f aca="false">G45</f>
        <v>7</v>
      </c>
      <c r="H44" s="37" t="n">
        <f aca="false">H45</f>
        <v>4762</v>
      </c>
      <c r="I44" s="37" t="n">
        <f aca="false">I45</f>
        <v>0</v>
      </c>
      <c r="J44" s="37" t="n">
        <f aca="false">J45</f>
        <v>0</v>
      </c>
      <c r="K44" s="37" t="n">
        <f aca="false">K45</f>
        <v>0</v>
      </c>
      <c r="L44" s="37" t="n">
        <f aca="false">L45</f>
        <v>0</v>
      </c>
      <c r="N44" s="39" t="n">
        <f aca="false">N45</f>
        <v>13519</v>
      </c>
    </row>
    <row r="45" s="35" customFormat="true" ht="12" hidden="false" customHeight="true" outlineLevel="0" collapsed="false">
      <c r="A45" s="31" t="s">
        <v>49</v>
      </c>
      <c r="B45" s="24" t="n">
        <f aca="false">E45+G45+I45</f>
        <v>8</v>
      </c>
      <c r="C45" s="24" t="n">
        <f aca="false">F45+H45+J45</f>
        <v>12966</v>
      </c>
      <c r="D45" s="25" t="n">
        <v>99.9</v>
      </c>
      <c r="E45" s="33" t="n">
        <v>1</v>
      </c>
      <c r="F45" s="33" t="n">
        <v>8204</v>
      </c>
      <c r="G45" s="33" t="n">
        <v>7</v>
      </c>
      <c r="H45" s="33" t="n">
        <v>4762</v>
      </c>
      <c r="I45" s="33" t="n">
        <v>0</v>
      </c>
      <c r="J45" s="33" t="n">
        <v>0</v>
      </c>
      <c r="K45" s="33" t="n">
        <v>0</v>
      </c>
      <c r="L45" s="33" t="n">
        <v>0</v>
      </c>
      <c r="N45" s="34" t="n">
        <v>13519</v>
      </c>
    </row>
    <row r="46" s="38" customFormat="true" ht="12" hidden="false" customHeight="true" outlineLevel="0" collapsed="false">
      <c r="A46" s="36" t="s">
        <v>50</v>
      </c>
      <c r="B46" s="27" t="n">
        <f aca="false">E46+G46+I46</f>
        <v>52</v>
      </c>
      <c r="C46" s="27" t="n">
        <f aca="false">F46+H46+J46</f>
        <v>33089</v>
      </c>
      <c r="D46" s="28" t="n">
        <v>95.4</v>
      </c>
      <c r="E46" s="37" t="n">
        <f aca="false">SUM(E47:E54)</f>
        <v>0</v>
      </c>
      <c r="F46" s="37" t="n">
        <f aca="false">SUM(F47:F54)</f>
        <v>0</v>
      </c>
      <c r="G46" s="37" t="n">
        <f aca="false">SUM(G47:G54)</f>
        <v>50</v>
      </c>
      <c r="H46" s="37" t="n">
        <f aca="false">SUM(H47:H54)</f>
        <v>32842</v>
      </c>
      <c r="I46" s="37" t="n">
        <f aca="false">SUM(I47:I54)</f>
        <v>2</v>
      </c>
      <c r="J46" s="37" t="n">
        <f aca="false">SUM(J47:J54)</f>
        <v>247</v>
      </c>
      <c r="K46" s="37" t="n">
        <f aca="false">SUM(K47:K54)</f>
        <v>7</v>
      </c>
      <c r="L46" s="37" t="n">
        <f aca="false">SUM(L47:L54)</f>
        <v>351</v>
      </c>
      <c r="N46" s="39" t="n">
        <f aca="false">SUM(N47:N54)</f>
        <v>35650</v>
      </c>
    </row>
    <row r="47" s="35" customFormat="true" ht="12" hidden="false" customHeight="true" outlineLevel="0" collapsed="false">
      <c r="A47" s="31" t="s">
        <v>51</v>
      </c>
      <c r="B47" s="24" t="n">
        <f aca="false">E47+G47+I47</f>
        <v>5</v>
      </c>
      <c r="C47" s="24" t="n">
        <f aca="false">F47+H47+J47</f>
        <v>2723</v>
      </c>
      <c r="D47" s="25" t="n">
        <v>98.9</v>
      </c>
      <c r="E47" s="33" t="n">
        <v>0</v>
      </c>
      <c r="F47" s="33" t="n">
        <v>0</v>
      </c>
      <c r="G47" s="33" t="n">
        <v>5</v>
      </c>
      <c r="H47" s="33" t="n">
        <v>2723</v>
      </c>
      <c r="I47" s="33" t="n">
        <v>0</v>
      </c>
      <c r="J47" s="33" t="n">
        <v>0</v>
      </c>
      <c r="K47" s="33" t="n">
        <v>1</v>
      </c>
      <c r="L47" s="33" t="n">
        <v>29</v>
      </c>
      <c r="N47" s="34" t="n">
        <v>2852</v>
      </c>
    </row>
    <row r="48" s="35" customFormat="true" ht="12" hidden="false" customHeight="true" outlineLevel="0" collapsed="false">
      <c r="A48" s="31" t="s">
        <v>52</v>
      </c>
      <c r="B48" s="24" t="n">
        <f aca="false">E48+G48+I48</f>
        <v>7</v>
      </c>
      <c r="C48" s="24" t="n">
        <f aca="false">F48+H48+J48</f>
        <v>6932</v>
      </c>
      <c r="D48" s="25" t="n">
        <v>98</v>
      </c>
      <c r="E48" s="33" t="n">
        <v>0</v>
      </c>
      <c r="F48" s="33" t="n">
        <v>0</v>
      </c>
      <c r="G48" s="33" t="n">
        <v>5</v>
      </c>
      <c r="H48" s="33" t="n">
        <v>6685</v>
      </c>
      <c r="I48" s="33" t="n">
        <v>2</v>
      </c>
      <c r="J48" s="33" t="n">
        <v>247</v>
      </c>
      <c r="K48" s="33" t="n">
        <v>0</v>
      </c>
      <c r="L48" s="33" t="n">
        <v>0</v>
      </c>
      <c r="N48" s="34" t="n">
        <v>7076</v>
      </c>
    </row>
    <row r="49" s="35" customFormat="true" ht="12" hidden="false" customHeight="true" outlineLevel="0" collapsed="false">
      <c r="A49" s="31" t="s">
        <v>53</v>
      </c>
      <c r="B49" s="24" t="n">
        <f aca="false">E49+G49+I49</f>
        <v>5</v>
      </c>
      <c r="C49" s="24" t="n">
        <f aca="false">F49+H49+J49</f>
        <v>1800</v>
      </c>
      <c r="D49" s="25" t="n">
        <v>83.3</v>
      </c>
      <c r="E49" s="33" t="n">
        <v>0</v>
      </c>
      <c r="F49" s="33" t="n">
        <v>0</v>
      </c>
      <c r="G49" s="33" t="n">
        <v>5</v>
      </c>
      <c r="H49" s="33" t="n">
        <v>1800</v>
      </c>
      <c r="I49" s="33" t="n">
        <v>0</v>
      </c>
      <c r="J49" s="33" t="n">
        <v>0</v>
      </c>
      <c r="K49" s="33" t="n">
        <v>4</v>
      </c>
      <c r="L49" s="33" t="n">
        <v>236</v>
      </c>
      <c r="N49" s="34" t="n">
        <v>2197</v>
      </c>
    </row>
    <row r="50" s="35" customFormat="true" ht="12" hidden="false" customHeight="true" outlineLevel="0" collapsed="false">
      <c r="A50" s="31" t="s">
        <v>54</v>
      </c>
      <c r="B50" s="24" t="n">
        <f aca="false">E50+G50+I50</f>
        <v>8</v>
      </c>
      <c r="C50" s="24" t="n">
        <f aca="false">F50+H50+J50</f>
        <v>3179</v>
      </c>
      <c r="D50" s="25" t="n">
        <v>84.4</v>
      </c>
      <c r="E50" s="33" t="n">
        <v>0</v>
      </c>
      <c r="F50" s="33" t="n">
        <v>0</v>
      </c>
      <c r="G50" s="33" t="n">
        <v>8</v>
      </c>
      <c r="H50" s="33" t="n">
        <v>3179</v>
      </c>
      <c r="I50" s="33" t="n">
        <v>0</v>
      </c>
      <c r="J50" s="33" t="n">
        <v>0</v>
      </c>
      <c r="K50" s="33" t="n">
        <v>0</v>
      </c>
      <c r="L50" s="33" t="n">
        <v>0</v>
      </c>
      <c r="N50" s="34" t="n">
        <v>3949</v>
      </c>
    </row>
    <row r="51" s="35" customFormat="true" ht="12" hidden="false" customHeight="true" outlineLevel="0" collapsed="false">
      <c r="A51" s="31" t="s">
        <v>55</v>
      </c>
      <c r="B51" s="24" t="n">
        <f aca="false">E51+G51+I51</f>
        <v>3</v>
      </c>
      <c r="C51" s="24" t="n">
        <f aca="false">F51+H51+J51</f>
        <v>2835</v>
      </c>
      <c r="D51" s="25" t="n">
        <v>98.2</v>
      </c>
      <c r="E51" s="33" t="n">
        <v>0</v>
      </c>
      <c r="F51" s="33" t="n">
        <v>0</v>
      </c>
      <c r="G51" s="33" t="n">
        <v>3</v>
      </c>
      <c r="H51" s="33" t="n">
        <v>2835</v>
      </c>
      <c r="I51" s="33" t="n">
        <v>0</v>
      </c>
      <c r="J51" s="33" t="n">
        <v>0</v>
      </c>
      <c r="K51" s="33" t="n">
        <v>0</v>
      </c>
      <c r="L51" s="33" t="n">
        <v>0</v>
      </c>
      <c r="N51" s="34" t="n">
        <v>2944</v>
      </c>
    </row>
    <row r="52" s="35" customFormat="true" ht="12" hidden="false" customHeight="true" outlineLevel="0" collapsed="false">
      <c r="A52" s="31" t="s">
        <v>56</v>
      </c>
      <c r="B52" s="24" t="n">
        <f aca="false">E52+G52+I52</f>
        <v>7</v>
      </c>
      <c r="C52" s="24" t="n">
        <f aca="false">F52+H52+J52</f>
        <v>4390</v>
      </c>
      <c r="D52" s="25" t="n">
        <v>99.8</v>
      </c>
      <c r="E52" s="33" t="n">
        <v>0</v>
      </c>
      <c r="F52" s="33" t="n">
        <v>0</v>
      </c>
      <c r="G52" s="33" t="n">
        <v>7</v>
      </c>
      <c r="H52" s="33" t="n">
        <v>4390</v>
      </c>
      <c r="I52" s="33" t="n">
        <v>0</v>
      </c>
      <c r="J52" s="33" t="n">
        <v>0</v>
      </c>
      <c r="K52" s="33" t="n">
        <v>0</v>
      </c>
      <c r="L52" s="33" t="n">
        <v>0</v>
      </c>
      <c r="N52" s="34" t="n">
        <v>4547</v>
      </c>
    </row>
    <row r="53" s="35" customFormat="true" ht="12" hidden="false" customHeight="true" outlineLevel="0" collapsed="false">
      <c r="A53" s="31" t="s">
        <v>57</v>
      </c>
      <c r="B53" s="24" t="n">
        <f aca="false">E53+G53+I53</f>
        <v>2</v>
      </c>
      <c r="C53" s="24" t="n">
        <f aca="false">F53+H53+J53</f>
        <v>2504</v>
      </c>
      <c r="D53" s="25" t="n">
        <v>97.9</v>
      </c>
      <c r="E53" s="33" t="n">
        <v>0</v>
      </c>
      <c r="F53" s="33" t="n">
        <v>0</v>
      </c>
      <c r="G53" s="33" t="n">
        <v>2</v>
      </c>
      <c r="H53" s="33" t="n">
        <v>2504</v>
      </c>
      <c r="I53" s="33" t="n">
        <v>0</v>
      </c>
      <c r="J53" s="33" t="n">
        <v>0</v>
      </c>
      <c r="K53" s="33" t="n">
        <v>1</v>
      </c>
      <c r="L53" s="33" t="n">
        <v>49</v>
      </c>
      <c r="N53" s="34" t="n">
        <v>2654</v>
      </c>
    </row>
    <row r="54" s="35" customFormat="true" ht="12" hidden="false" customHeight="true" outlineLevel="0" collapsed="false">
      <c r="A54" s="31" t="s">
        <v>58</v>
      </c>
      <c r="B54" s="24" t="n">
        <f aca="false">E54+G54+I54</f>
        <v>15</v>
      </c>
      <c r="C54" s="24" t="n">
        <f aca="false">F54+H54+J54</f>
        <v>8726</v>
      </c>
      <c r="D54" s="25" t="n">
        <v>96</v>
      </c>
      <c r="E54" s="33" t="n">
        <v>0</v>
      </c>
      <c r="F54" s="33" t="n">
        <v>0</v>
      </c>
      <c r="G54" s="33" t="n">
        <v>15</v>
      </c>
      <c r="H54" s="33" t="n">
        <v>8726</v>
      </c>
      <c r="I54" s="33" t="n">
        <v>0</v>
      </c>
      <c r="J54" s="33" t="n">
        <v>0</v>
      </c>
      <c r="K54" s="33" t="n">
        <v>1</v>
      </c>
      <c r="L54" s="33" t="n">
        <v>37</v>
      </c>
      <c r="N54" s="34" t="n">
        <v>9431</v>
      </c>
    </row>
    <row r="55" s="38" customFormat="true" ht="12" hidden="false" customHeight="true" outlineLevel="0" collapsed="false">
      <c r="A55" s="36" t="s">
        <v>59</v>
      </c>
      <c r="B55" s="27" t="n">
        <f aca="false">E55+G55+I55</f>
        <v>29</v>
      </c>
      <c r="C55" s="27" t="n">
        <f aca="false">F55+H55+J55</f>
        <v>35272</v>
      </c>
      <c r="D55" s="28" t="n">
        <v>66.4</v>
      </c>
      <c r="E55" s="37" t="n">
        <f aca="false">SUM(E56:E63)</f>
        <v>2</v>
      </c>
      <c r="F55" s="37" t="n">
        <f aca="false">SUM(F56:F63)</f>
        <v>20290</v>
      </c>
      <c r="G55" s="37" t="n">
        <f aca="false">SUM(G56:G63)</f>
        <v>18</v>
      </c>
      <c r="H55" s="37" t="n">
        <f aca="false">SUM(H56:H63)</f>
        <v>13677</v>
      </c>
      <c r="I55" s="37" t="n">
        <f aca="false">SUM(I56:I63)</f>
        <v>9</v>
      </c>
      <c r="J55" s="37" t="n">
        <f aca="false">SUM(J56:J63)</f>
        <v>1305</v>
      </c>
      <c r="K55" s="37" t="n">
        <f aca="false">SUM(K56:K63)</f>
        <v>74</v>
      </c>
      <c r="L55" s="37" t="n">
        <f aca="false">SUM(L56:L63)</f>
        <v>3777</v>
      </c>
      <c r="N55" s="39" t="n">
        <f aca="false">SUM(N56:N63)</f>
        <v>54087</v>
      </c>
    </row>
    <row r="56" s="35" customFormat="true" ht="12" hidden="false" customHeight="true" outlineLevel="0" collapsed="false">
      <c r="A56" s="31" t="s">
        <v>60</v>
      </c>
      <c r="B56" s="24" t="n">
        <f aca="false">E56+G56+I56</f>
        <v>3</v>
      </c>
      <c r="C56" s="24" t="n">
        <f aca="false">F56+H56+J56</f>
        <v>8844</v>
      </c>
      <c r="D56" s="25" t="n">
        <v>90.3</v>
      </c>
      <c r="E56" s="33" t="n">
        <v>1</v>
      </c>
      <c r="F56" s="33" t="n">
        <v>7683</v>
      </c>
      <c r="G56" s="33" t="n">
        <v>1</v>
      </c>
      <c r="H56" s="33" t="n">
        <v>984</v>
      </c>
      <c r="I56" s="33" t="n">
        <v>1</v>
      </c>
      <c r="J56" s="33" t="n">
        <v>177</v>
      </c>
      <c r="K56" s="33" t="n">
        <v>11</v>
      </c>
      <c r="L56" s="33" t="n">
        <v>553</v>
      </c>
      <c r="N56" s="34" t="n">
        <v>9973</v>
      </c>
    </row>
    <row r="57" s="35" customFormat="true" ht="12" hidden="false" customHeight="true" outlineLevel="0" collapsed="false">
      <c r="A57" s="31" t="s">
        <v>61</v>
      </c>
      <c r="B57" s="24" t="n">
        <f aca="false">E57+G57+I57</f>
        <v>6</v>
      </c>
      <c r="C57" s="24" t="n">
        <f aca="false">F57+H57+J57</f>
        <v>14609</v>
      </c>
      <c r="D57" s="25" t="n">
        <v>81</v>
      </c>
      <c r="E57" s="33" t="n">
        <v>1</v>
      </c>
      <c r="F57" s="33" t="n">
        <v>12607</v>
      </c>
      <c r="G57" s="33" t="n">
        <v>3</v>
      </c>
      <c r="H57" s="33" t="n">
        <v>1779</v>
      </c>
      <c r="I57" s="33" t="n">
        <v>2</v>
      </c>
      <c r="J57" s="33" t="n">
        <v>223</v>
      </c>
      <c r="K57" s="33" t="n">
        <v>23</v>
      </c>
      <c r="L57" s="33" t="n">
        <v>1140</v>
      </c>
      <c r="N57" s="34" t="n">
        <v>18172</v>
      </c>
    </row>
    <row r="58" s="35" customFormat="true" ht="12" hidden="false" customHeight="true" outlineLevel="0" collapsed="false">
      <c r="A58" s="31" t="s">
        <v>62</v>
      </c>
      <c r="B58" s="24" t="n">
        <f aca="false">E58+G58+I58</f>
        <v>4</v>
      </c>
      <c r="C58" s="24" t="n">
        <f aca="false">F58+H58+J58</f>
        <v>1016</v>
      </c>
      <c r="D58" s="25" t="n">
        <v>40.5</v>
      </c>
      <c r="E58" s="33" t="n">
        <v>0</v>
      </c>
      <c r="F58" s="33" t="n">
        <v>0</v>
      </c>
      <c r="G58" s="33" t="n">
        <v>2</v>
      </c>
      <c r="H58" s="33" t="n">
        <v>813</v>
      </c>
      <c r="I58" s="33" t="n">
        <v>2</v>
      </c>
      <c r="J58" s="33" t="n">
        <v>203</v>
      </c>
      <c r="K58" s="33" t="n">
        <v>11</v>
      </c>
      <c r="L58" s="33" t="n">
        <v>482</v>
      </c>
      <c r="N58" s="34" t="n">
        <v>2552</v>
      </c>
    </row>
    <row r="59" s="35" customFormat="true" ht="12" hidden="false" customHeight="true" outlineLevel="0" collapsed="false">
      <c r="A59" s="31" t="s">
        <v>63</v>
      </c>
      <c r="B59" s="24" t="n">
        <f aca="false">E59+G59+I59</f>
        <v>8</v>
      </c>
      <c r="C59" s="24" t="n">
        <f aca="false">F59+H59+J59</f>
        <v>3665</v>
      </c>
      <c r="D59" s="25" t="n">
        <v>55.9</v>
      </c>
      <c r="E59" s="33" t="n">
        <v>0</v>
      </c>
      <c r="F59" s="33" t="n">
        <v>0</v>
      </c>
      <c r="G59" s="33" t="n">
        <v>6</v>
      </c>
      <c r="H59" s="33" t="n">
        <v>3268</v>
      </c>
      <c r="I59" s="33" t="n">
        <v>2</v>
      </c>
      <c r="J59" s="33" t="n">
        <v>397</v>
      </c>
      <c r="K59" s="33" t="n">
        <v>8</v>
      </c>
      <c r="L59" s="33" t="n">
        <v>360</v>
      </c>
      <c r="N59" s="34" t="n">
        <v>6742</v>
      </c>
    </row>
    <row r="60" s="35" customFormat="true" ht="12" hidden="false" customHeight="true" outlineLevel="0" collapsed="false">
      <c r="A60" s="31" t="s">
        <v>64</v>
      </c>
      <c r="B60" s="24" t="n">
        <f aca="false">E60+G60+I60</f>
        <v>2</v>
      </c>
      <c r="C60" s="24" t="n">
        <f aca="false">F60+H60+J60</f>
        <v>382</v>
      </c>
      <c r="D60" s="25" t="n">
        <v>11.1</v>
      </c>
      <c r="E60" s="33" t="n">
        <v>0</v>
      </c>
      <c r="F60" s="33" t="n">
        <v>0</v>
      </c>
      <c r="G60" s="33" t="n">
        <v>1</v>
      </c>
      <c r="H60" s="33" t="n">
        <v>200</v>
      </c>
      <c r="I60" s="33" t="n">
        <v>1</v>
      </c>
      <c r="J60" s="33" t="n">
        <v>182</v>
      </c>
      <c r="K60" s="33" t="n">
        <v>5</v>
      </c>
      <c r="L60" s="33" t="n">
        <v>281</v>
      </c>
      <c r="N60" s="34" t="n">
        <v>3550</v>
      </c>
    </row>
    <row r="61" s="35" customFormat="true" ht="12" hidden="false" customHeight="true" outlineLevel="0" collapsed="false">
      <c r="A61" s="31" t="s">
        <v>65</v>
      </c>
      <c r="B61" s="24" t="n">
        <f aca="false">E61+G61+I61</f>
        <v>1</v>
      </c>
      <c r="C61" s="24" t="n">
        <f aca="false">F61+H61+J61</f>
        <v>1441</v>
      </c>
      <c r="D61" s="25" t="n">
        <v>26</v>
      </c>
      <c r="E61" s="33" t="n">
        <v>0</v>
      </c>
      <c r="F61" s="33" t="n">
        <v>0</v>
      </c>
      <c r="G61" s="33" t="n">
        <v>1</v>
      </c>
      <c r="H61" s="33" t="n">
        <v>1441</v>
      </c>
      <c r="I61" s="33" t="n">
        <v>0</v>
      </c>
      <c r="J61" s="33" t="n">
        <v>0</v>
      </c>
      <c r="K61" s="33" t="n">
        <v>10</v>
      </c>
      <c r="L61" s="33" t="n">
        <v>549</v>
      </c>
      <c r="N61" s="34" t="n">
        <v>5756</v>
      </c>
    </row>
    <row r="62" s="35" customFormat="true" ht="12" hidden="false" customHeight="true" outlineLevel="0" collapsed="false">
      <c r="A62" s="31" t="s">
        <v>66</v>
      </c>
      <c r="B62" s="24" t="n">
        <f aca="false">E62+G62+I62</f>
        <v>3</v>
      </c>
      <c r="C62" s="24" t="n">
        <f aca="false">F62+H62+J62</f>
        <v>843</v>
      </c>
      <c r="D62" s="25" t="n">
        <v>32.2</v>
      </c>
      <c r="E62" s="33" t="n">
        <v>0</v>
      </c>
      <c r="F62" s="33" t="n">
        <v>0</v>
      </c>
      <c r="G62" s="33" t="n">
        <v>2</v>
      </c>
      <c r="H62" s="33" t="n">
        <v>720</v>
      </c>
      <c r="I62" s="33" t="n">
        <v>1</v>
      </c>
      <c r="J62" s="33" t="n">
        <v>123</v>
      </c>
      <c r="K62" s="33" t="n">
        <v>6</v>
      </c>
      <c r="L62" s="33" t="n">
        <v>412</v>
      </c>
      <c r="N62" s="34" t="n">
        <v>2665</v>
      </c>
    </row>
    <row r="63" s="35" customFormat="true" ht="12" hidden="false" customHeight="true" outlineLevel="0" collapsed="false">
      <c r="A63" s="31" t="s">
        <v>67</v>
      </c>
      <c r="B63" s="24" t="n">
        <f aca="false">E63+G63+I63</f>
        <v>2</v>
      </c>
      <c r="C63" s="24" t="n">
        <f aca="false">F63+H63+J63</f>
        <v>4472</v>
      </c>
      <c r="D63" s="25" t="n">
        <v>97.6</v>
      </c>
      <c r="E63" s="33" t="n">
        <v>0</v>
      </c>
      <c r="F63" s="33" t="n">
        <v>0</v>
      </c>
      <c r="G63" s="33" t="n">
        <v>2</v>
      </c>
      <c r="H63" s="33" t="n">
        <v>4472</v>
      </c>
      <c r="I63" s="33" t="n">
        <v>0</v>
      </c>
      <c r="J63" s="33" t="n">
        <v>0</v>
      </c>
      <c r="K63" s="33" t="n">
        <v>0</v>
      </c>
      <c r="L63" s="33" t="n">
        <v>0</v>
      </c>
      <c r="N63" s="34" t="n">
        <v>4677</v>
      </c>
    </row>
    <row r="64" s="38" customFormat="true" ht="12" hidden="false" customHeight="true" outlineLevel="0" collapsed="false">
      <c r="A64" s="36" t="s">
        <v>68</v>
      </c>
      <c r="B64" s="27" t="n">
        <f aca="false">E64+G64+I64</f>
        <v>6</v>
      </c>
      <c r="C64" s="27" t="n">
        <f aca="false">F64+H64+J64</f>
        <v>7137</v>
      </c>
      <c r="D64" s="28" t="n">
        <v>63.7</v>
      </c>
      <c r="E64" s="37" t="n">
        <f aca="false">SUM(E65:E67)</f>
        <v>0</v>
      </c>
      <c r="F64" s="37" t="n">
        <f aca="false">SUM(F65:F67)</f>
        <v>0</v>
      </c>
      <c r="G64" s="37" t="n">
        <f aca="false">SUM(G65:G67)</f>
        <v>6</v>
      </c>
      <c r="H64" s="37" t="n">
        <f aca="false">SUM(H65:H67)</f>
        <v>7137</v>
      </c>
      <c r="I64" s="37" t="n">
        <f aca="false">SUM(I65:I67)</f>
        <v>0</v>
      </c>
      <c r="J64" s="37" t="n">
        <f aca="false">SUM(J65:J67)</f>
        <v>0</v>
      </c>
      <c r="K64" s="37" t="n">
        <f aca="false">SUM(K65:K67)</f>
        <v>23</v>
      </c>
      <c r="L64" s="37" t="n">
        <f aca="false">SUM(L65:L67)</f>
        <v>1405</v>
      </c>
      <c r="N64" s="39" t="n">
        <f aca="false">SUM(N65:N67)</f>
        <v>11369</v>
      </c>
    </row>
    <row r="65" s="35" customFormat="true" ht="12" hidden="false" customHeight="true" outlineLevel="0" collapsed="false">
      <c r="A65" s="31" t="s">
        <v>69</v>
      </c>
      <c r="B65" s="24" t="n">
        <f aca="false">E65+G65+I65</f>
        <v>1</v>
      </c>
      <c r="C65" s="24" t="n">
        <f aca="false">F65+H65+J65</f>
        <v>3634</v>
      </c>
      <c r="D65" s="25" t="n">
        <v>99.5</v>
      </c>
      <c r="E65" s="33" t="n">
        <v>0</v>
      </c>
      <c r="F65" s="33" t="n">
        <v>0</v>
      </c>
      <c r="G65" s="33" t="n">
        <v>1</v>
      </c>
      <c r="H65" s="33" t="n">
        <v>3634</v>
      </c>
      <c r="I65" s="33" t="n">
        <v>0</v>
      </c>
      <c r="J65" s="33" t="n">
        <v>0</v>
      </c>
      <c r="K65" s="33" t="n">
        <v>1</v>
      </c>
      <c r="L65" s="33" t="n">
        <v>20</v>
      </c>
      <c r="N65" s="34" t="n">
        <v>3728</v>
      </c>
    </row>
    <row r="66" s="35" customFormat="true" ht="12" hidden="false" customHeight="true" outlineLevel="0" collapsed="false">
      <c r="A66" s="31" t="s">
        <v>70</v>
      </c>
      <c r="B66" s="24" t="n">
        <f aca="false">E66+G66+I66</f>
        <v>3</v>
      </c>
      <c r="C66" s="24" t="n">
        <f aca="false">F66+H66+J66</f>
        <v>2415</v>
      </c>
      <c r="D66" s="25" t="n">
        <v>51.4</v>
      </c>
      <c r="E66" s="33" t="n">
        <v>0</v>
      </c>
      <c r="F66" s="33" t="n">
        <v>0</v>
      </c>
      <c r="G66" s="33" t="n">
        <v>3</v>
      </c>
      <c r="H66" s="33" t="n">
        <v>2415</v>
      </c>
      <c r="I66" s="33" t="n">
        <v>0</v>
      </c>
      <c r="J66" s="33" t="n">
        <v>0</v>
      </c>
      <c r="K66" s="33" t="n">
        <v>14</v>
      </c>
      <c r="L66" s="33" t="n">
        <v>946</v>
      </c>
      <c r="N66" s="34" t="n">
        <v>4724</v>
      </c>
    </row>
    <row r="67" s="35" customFormat="true" ht="12" hidden="false" customHeight="true" outlineLevel="0" collapsed="false">
      <c r="A67" s="31" t="s">
        <v>71</v>
      </c>
      <c r="B67" s="24" t="n">
        <f aca="false">E67+G67+I67</f>
        <v>2</v>
      </c>
      <c r="C67" s="24" t="n">
        <f aca="false">F67+H67+J67</f>
        <v>1088</v>
      </c>
      <c r="D67" s="25" t="n">
        <v>38.2</v>
      </c>
      <c r="E67" s="33" t="n">
        <v>0</v>
      </c>
      <c r="F67" s="33" t="n">
        <v>0</v>
      </c>
      <c r="G67" s="33" t="n">
        <v>2</v>
      </c>
      <c r="H67" s="33" t="n">
        <v>1088</v>
      </c>
      <c r="I67" s="33" t="n">
        <v>0</v>
      </c>
      <c r="J67" s="33" t="n">
        <v>0</v>
      </c>
      <c r="K67" s="33" t="n">
        <v>8</v>
      </c>
      <c r="L67" s="33" t="n">
        <v>439</v>
      </c>
      <c r="N67" s="34" t="n">
        <v>2917</v>
      </c>
    </row>
    <row r="68" s="38" customFormat="true" ht="12" hidden="false" customHeight="true" outlineLevel="0" collapsed="false">
      <c r="A68" s="36" t="s">
        <v>72</v>
      </c>
      <c r="B68" s="27" t="n">
        <f aca="false">E68+G68+I68</f>
        <v>31</v>
      </c>
      <c r="C68" s="27" t="n">
        <f aca="false">F68+H68+J68</f>
        <v>19464</v>
      </c>
      <c r="D68" s="28" t="n">
        <v>63.7</v>
      </c>
      <c r="E68" s="37" t="n">
        <f aca="false">SUM(E69:E70)</f>
        <v>1</v>
      </c>
      <c r="F68" s="37" t="n">
        <f aca="false">SUM(F69:F70)</f>
        <v>9100</v>
      </c>
      <c r="G68" s="37" t="n">
        <f aca="false">SUM(G69:G70)</f>
        <v>22</v>
      </c>
      <c r="H68" s="37" t="n">
        <f aca="false">SUM(H69:H70)</f>
        <v>8948</v>
      </c>
      <c r="I68" s="37" t="n">
        <f aca="false">SUM(I69:I70)</f>
        <v>8</v>
      </c>
      <c r="J68" s="37" t="n">
        <f aca="false">SUM(J69:J70)</f>
        <v>1416</v>
      </c>
      <c r="K68" s="37" t="n">
        <f aca="false">SUM(K69:K70)</f>
        <v>49</v>
      </c>
      <c r="L68" s="37" t="n">
        <f aca="false">SUM(L69:L70)</f>
        <v>3066</v>
      </c>
      <c r="N68" s="39" t="n">
        <f aca="false">SUM(N69:N70)</f>
        <v>31092</v>
      </c>
    </row>
    <row r="69" s="35" customFormat="true" ht="12" hidden="false" customHeight="true" outlineLevel="0" collapsed="false">
      <c r="A69" s="31" t="s">
        <v>73</v>
      </c>
      <c r="B69" s="24" t="n">
        <f aca="false">E69+G69+I69</f>
        <v>16</v>
      </c>
      <c r="C69" s="24" t="n">
        <f aca="false">F69+H69+J69</f>
        <v>7515</v>
      </c>
      <c r="D69" s="25" t="n">
        <v>65.4</v>
      </c>
      <c r="E69" s="33" t="n">
        <v>0</v>
      </c>
      <c r="F69" s="33" t="n">
        <v>0</v>
      </c>
      <c r="G69" s="33" t="n">
        <v>12</v>
      </c>
      <c r="H69" s="33" t="n">
        <v>6512</v>
      </c>
      <c r="I69" s="33" t="n">
        <v>4</v>
      </c>
      <c r="J69" s="33" t="n">
        <v>1003</v>
      </c>
      <c r="K69" s="33" t="n">
        <v>27</v>
      </c>
      <c r="L69" s="33" t="n">
        <v>1786</v>
      </c>
      <c r="N69" s="34" t="n">
        <v>11718</v>
      </c>
    </row>
    <row r="70" s="35" customFormat="true" ht="12" hidden="false" customHeight="true" outlineLevel="0" collapsed="false">
      <c r="A70" s="31" t="s">
        <v>74</v>
      </c>
      <c r="B70" s="24" t="n">
        <f aca="false">E70+G70+I70</f>
        <v>15</v>
      </c>
      <c r="C70" s="24" t="n">
        <f aca="false">F70+H70+J70</f>
        <v>11949</v>
      </c>
      <c r="D70" s="25" t="n">
        <v>62.2</v>
      </c>
      <c r="E70" s="33" t="n">
        <v>1</v>
      </c>
      <c r="F70" s="33" t="n">
        <v>9100</v>
      </c>
      <c r="G70" s="33" t="n">
        <v>10</v>
      </c>
      <c r="H70" s="33" t="n">
        <v>2436</v>
      </c>
      <c r="I70" s="33" t="n">
        <v>4</v>
      </c>
      <c r="J70" s="33" t="n">
        <v>413</v>
      </c>
      <c r="K70" s="33" t="n">
        <v>22</v>
      </c>
      <c r="L70" s="33" t="n">
        <v>1280</v>
      </c>
      <c r="N70" s="34" t="n">
        <v>19374</v>
      </c>
    </row>
    <row r="71" s="38" customFormat="true" ht="12" hidden="false" customHeight="true" outlineLevel="0" collapsed="false">
      <c r="A71" s="36" t="s">
        <v>75</v>
      </c>
      <c r="B71" s="27" t="n">
        <f aca="false">E71+G71+I71</f>
        <v>30</v>
      </c>
      <c r="C71" s="27" t="n">
        <f aca="false">F71+H71+J71</f>
        <v>9618</v>
      </c>
      <c r="D71" s="28" t="n">
        <v>64</v>
      </c>
      <c r="E71" s="37" t="n">
        <f aca="false">SUM(E72:E76)</f>
        <v>0</v>
      </c>
      <c r="F71" s="37" t="n">
        <f aca="false">SUM(F72:F76)</f>
        <v>0</v>
      </c>
      <c r="G71" s="37" t="n">
        <f aca="false">SUM(G72:G76)</f>
        <v>30</v>
      </c>
      <c r="H71" s="37" t="n">
        <f aca="false">SUM(H72:H76)</f>
        <v>9618</v>
      </c>
      <c r="I71" s="37" t="n">
        <f aca="false">SUM(I72:I76)</f>
        <v>0</v>
      </c>
      <c r="J71" s="37" t="n">
        <f aca="false">SUM(J72:J76)</f>
        <v>0</v>
      </c>
      <c r="K71" s="37" t="n">
        <f aca="false">SUM(K72:K76)</f>
        <v>22</v>
      </c>
      <c r="L71" s="37" t="n">
        <f aca="false">SUM(L72:L76)</f>
        <v>1493</v>
      </c>
      <c r="N71" s="39" t="n">
        <f aca="false">SUM(N72:N76)</f>
        <v>15384</v>
      </c>
    </row>
    <row r="72" s="35" customFormat="true" ht="12" hidden="false" customHeight="true" outlineLevel="0" collapsed="false">
      <c r="A72" s="31" t="s">
        <v>76</v>
      </c>
      <c r="B72" s="24" t="n">
        <f aca="false">E72+G72+I72</f>
        <v>4</v>
      </c>
      <c r="C72" s="24" t="n">
        <f aca="false">F72+H72+J72</f>
        <v>927</v>
      </c>
      <c r="D72" s="25" t="n">
        <v>57</v>
      </c>
      <c r="E72" s="33" t="n">
        <v>0</v>
      </c>
      <c r="F72" s="33" t="n">
        <v>0</v>
      </c>
      <c r="G72" s="33" t="n">
        <v>4</v>
      </c>
      <c r="H72" s="33" t="n">
        <v>927</v>
      </c>
      <c r="I72" s="33" t="n">
        <v>0</v>
      </c>
      <c r="J72" s="33" t="n">
        <v>0</v>
      </c>
      <c r="K72" s="33" t="n">
        <v>1</v>
      </c>
      <c r="L72" s="33" t="n">
        <v>95</v>
      </c>
      <c r="N72" s="34" t="n">
        <v>1621</v>
      </c>
    </row>
    <row r="73" s="35" customFormat="true" ht="12" hidden="false" customHeight="true" outlineLevel="0" collapsed="false">
      <c r="A73" s="31" t="s">
        <v>77</v>
      </c>
      <c r="B73" s="24" t="n">
        <f aca="false">E73+G73+I73</f>
        <v>6</v>
      </c>
      <c r="C73" s="24" t="n">
        <f aca="false">F73+H73+J73</f>
        <v>1029</v>
      </c>
      <c r="D73" s="25" t="n">
        <v>77.4</v>
      </c>
      <c r="E73" s="33" t="n">
        <v>0</v>
      </c>
      <c r="F73" s="33" t="n">
        <v>0</v>
      </c>
      <c r="G73" s="33" t="n">
        <v>6</v>
      </c>
      <c r="H73" s="33" t="n">
        <v>1029</v>
      </c>
      <c r="I73" s="33" t="n">
        <v>0</v>
      </c>
      <c r="J73" s="33" t="n">
        <v>0</v>
      </c>
      <c r="K73" s="33" t="n">
        <v>2</v>
      </c>
      <c r="L73" s="33" t="n">
        <v>65</v>
      </c>
      <c r="N73" s="34" t="n">
        <v>1360</v>
      </c>
    </row>
    <row r="74" s="35" customFormat="true" ht="12" hidden="false" customHeight="true" outlineLevel="0" collapsed="false">
      <c r="A74" s="31" t="s">
        <v>78</v>
      </c>
      <c r="B74" s="24" t="n">
        <f aca="false">E74+G74+I74</f>
        <v>8</v>
      </c>
      <c r="C74" s="24" t="n">
        <f aca="false">F74+H74+J74</f>
        <v>1080</v>
      </c>
      <c r="D74" s="25" t="n">
        <v>80.4</v>
      </c>
      <c r="E74" s="33" t="n">
        <v>0</v>
      </c>
      <c r="F74" s="33" t="n">
        <v>0</v>
      </c>
      <c r="G74" s="33" t="n">
        <v>8</v>
      </c>
      <c r="H74" s="33" t="n">
        <v>1080</v>
      </c>
      <c r="I74" s="33" t="n">
        <v>0</v>
      </c>
      <c r="J74" s="33" t="n">
        <v>0</v>
      </c>
      <c r="K74" s="33" t="n">
        <v>1</v>
      </c>
      <c r="L74" s="33" t="n">
        <v>54</v>
      </c>
      <c r="N74" s="34" t="n">
        <v>1344</v>
      </c>
    </row>
    <row r="75" s="35" customFormat="true" ht="12" hidden="false" customHeight="true" outlineLevel="0" collapsed="false">
      <c r="A75" s="31" t="s">
        <v>79</v>
      </c>
      <c r="B75" s="24" t="n">
        <f aca="false">E75+G75+I75</f>
        <v>3</v>
      </c>
      <c r="C75" s="24" t="n">
        <f aca="false">F75+H75+J75</f>
        <v>3369</v>
      </c>
      <c r="D75" s="25" t="n">
        <v>85</v>
      </c>
      <c r="E75" s="33" t="n">
        <v>0</v>
      </c>
      <c r="F75" s="33" t="n">
        <v>0</v>
      </c>
      <c r="G75" s="33" t="n">
        <v>3</v>
      </c>
      <c r="H75" s="33" t="n">
        <v>3369</v>
      </c>
      <c r="I75" s="33" t="n">
        <v>0</v>
      </c>
      <c r="J75" s="33" t="n">
        <v>0</v>
      </c>
      <c r="K75" s="33" t="n">
        <v>8</v>
      </c>
      <c r="L75" s="33" t="n">
        <v>587</v>
      </c>
      <c r="N75" s="34" t="n">
        <v>4064</v>
      </c>
    </row>
    <row r="76" s="35" customFormat="true" ht="12" hidden="false" customHeight="true" outlineLevel="0" collapsed="false">
      <c r="A76" s="31" t="s">
        <v>80</v>
      </c>
      <c r="B76" s="24" t="n">
        <f aca="false">E76+G76+I76</f>
        <v>9</v>
      </c>
      <c r="C76" s="24" t="n">
        <f aca="false">F76+H76+J76</f>
        <v>3213</v>
      </c>
      <c r="D76" s="25" t="n">
        <v>47.6</v>
      </c>
      <c r="E76" s="33" t="n">
        <v>0</v>
      </c>
      <c r="F76" s="33" t="n">
        <v>0</v>
      </c>
      <c r="G76" s="33" t="n">
        <v>9</v>
      </c>
      <c r="H76" s="33" t="n">
        <v>3213</v>
      </c>
      <c r="I76" s="33" t="n">
        <v>0</v>
      </c>
      <c r="J76" s="33" t="n">
        <v>0</v>
      </c>
      <c r="K76" s="33" t="n">
        <v>10</v>
      </c>
      <c r="L76" s="33" t="n">
        <v>692</v>
      </c>
      <c r="N76" s="34" t="n">
        <v>6995</v>
      </c>
    </row>
    <row r="77" s="38" customFormat="true" ht="12" hidden="false" customHeight="true" outlineLevel="0" collapsed="false">
      <c r="A77" s="36" t="s">
        <v>81</v>
      </c>
      <c r="B77" s="27" t="n">
        <f aca="false">E77+G77+I77</f>
        <v>19</v>
      </c>
      <c r="C77" s="27" t="n">
        <f aca="false">F77+H77+J77</f>
        <v>5036</v>
      </c>
      <c r="D77" s="28" t="n">
        <v>26.8</v>
      </c>
      <c r="E77" s="37" t="n">
        <f aca="false">SUM(E78:E81)</f>
        <v>0</v>
      </c>
      <c r="F77" s="37" t="n">
        <f aca="false">SUM(F78:F81)</f>
        <v>0</v>
      </c>
      <c r="G77" s="37" t="n">
        <f aca="false">SUM(G78:G81)</f>
        <v>18</v>
      </c>
      <c r="H77" s="37" t="n">
        <f aca="false">SUM(H78:H81)</f>
        <v>4893</v>
      </c>
      <c r="I77" s="37" t="n">
        <f aca="false">SUM(I78:I81)</f>
        <v>1</v>
      </c>
      <c r="J77" s="37" t="n">
        <f aca="false">SUM(J78:J81)</f>
        <v>143</v>
      </c>
      <c r="K77" s="37" t="n">
        <f aca="false">SUM(K78:K81)</f>
        <v>11</v>
      </c>
      <c r="L77" s="37" t="n">
        <f aca="false">SUM(L78:L81)</f>
        <v>771</v>
      </c>
      <c r="N77" s="39" t="n">
        <f aca="false">SUM(N78:N81)</f>
        <v>19095</v>
      </c>
    </row>
    <row r="78" s="35" customFormat="true" ht="12" hidden="false" customHeight="true" outlineLevel="0" collapsed="false">
      <c r="A78" s="31" t="s">
        <v>82</v>
      </c>
      <c r="B78" s="24" t="n">
        <f aca="false">E78+G78+I78</f>
        <v>5</v>
      </c>
      <c r="C78" s="24" t="n">
        <f aca="false">F78+H78+J78</f>
        <v>750</v>
      </c>
      <c r="D78" s="25" t="n">
        <v>13.2</v>
      </c>
      <c r="E78" s="33" t="n">
        <v>0</v>
      </c>
      <c r="F78" s="33" t="n">
        <v>0</v>
      </c>
      <c r="G78" s="33" t="n">
        <v>5</v>
      </c>
      <c r="H78" s="33" t="n">
        <v>750</v>
      </c>
      <c r="I78" s="33" t="n">
        <v>0</v>
      </c>
      <c r="J78" s="33" t="n">
        <v>0</v>
      </c>
      <c r="K78" s="33" t="n">
        <v>2</v>
      </c>
      <c r="L78" s="33" t="n">
        <v>149</v>
      </c>
      <c r="N78" s="34" t="n">
        <v>5637</v>
      </c>
    </row>
    <row r="79" s="35" customFormat="true" ht="12" hidden="false" customHeight="true" outlineLevel="0" collapsed="false">
      <c r="A79" s="31" t="s">
        <v>83</v>
      </c>
      <c r="B79" s="24" t="n">
        <f aca="false">E79+G79+I79</f>
        <v>2</v>
      </c>
      <c r="C79" s="24" t="n">
        <f aca="false">F79+H79+J79</f>
        <v>316</v>
      </c>
      <c r="D79" s="25" t="n">
        <v>8</v>
      </c>
      <c r="E79" s="33" t="n">
        <v>0</v>
      </c>
      <c r="F79" s="33" t="n">
        <v>0</v>
      </c>
      <c r="G79" s="33" t="n">
        <v>2</v>
      </c>
      <c r="H79" s="33" t="n">
        <v>316</v>
      </c>
      <c r="I79" s="33" t="n">
        <v>0</v>
      </c>
      <c r="J79" s="33" t="n">
        <v>0</v>
      </c>
      <c r="K79" s="33" t="n">
        <v>5</v>
      </c>
      <c r="L79" s="33" t="n">
        <v>334</v>
      </c>
      <c r="N79" s="34" t="n">
        <v>4075</v>
      </c>
    </row>
    <row r="80" s="35" customFormat="true" ht="12" hidden="false" customHeight="true" outlineLevel="0" collapsed="false">
      <c r="A80" s="31" t="s">
        <v>84</v>
      </c>
      <c r="B80" s="24" t="n">
        <f aca="false">E80+G80+I80</f>
        <v>8</v>
      </c>
      <c r="C80" s="24" t="n">
        <f aca="false">F80+H80+J80</f>
        <v>1953</v>
      </c>
      <c r="D80" s="25" t="n">
        <v>35.1</v>
      </c>
      <c r="E80" s="33" t="n">
        <v>0</v>
      </c>
      <c r="F80" s="33" t="n">
        <v>0</v>
      </c>
      <c r="G80" s="33" t="n">
        <v>7</v>
      </c>
      <c r="H80" s="33" t="n">
        <v>1810</v>
      </c>
      <c r="I80" s="33" t="n">
        <v>1</v>
      </c>
      <c r="J80" s="33" t="n">
        <v>143</v>
      </c>
      <c r="K80" s="33" t="n">
        <v>3</v>
      </c>
      <c r="L80" s="33" t="n">
        <v>194</v>
      </c>
      <c r="N80" s="34" t="n">
        <v>5702</v>
      </c>
    </row>
    <row r="81" s="35" customFormat="true" ht="12" hidden="false" customHeight="true" outlineLevel="0" collapsed="false">
      <c r="A81" s="31" t="s">
        <v>85</v>
      </c>
      <c r="B81" s="24" t="n">
        <f aca="false">E81+G81+I81</f>
        <v>4</v>
      </c>
      <c r="C81" s="24" t="n">
        <f aca="false">F81+H81+J81</f>
        <v>2017</v>
      </c>
      <c r="D81" s="25" t="n">
        <v>56.7</v>
      </c>
      <c r="E81" s="33" t="n">
        <v>0</v>
      </c>
      <c r="F81" s="33" t="n">
        <v>0</v>
      </c>
      <c r="G81" s="33" t="n">
        <v>4</v>
      </c>
      <c r="H81" s="33" t="n">
        <v>2017</v>
      </c>
      <c r="I81" s="33" t="n">
        <v>0</v>
      </c>
      <c r="J81" s="33" t="n">
        <v>0</v>
      </c>
      <c r="K81" s="33" t="n">
        <v>1</v>
      </c>
      <c r="L81" s="33" t="n">
        <v>94</v>
      </c>
      <c r="N81" s="34" t="n">
        <v>3681</v>
      </c>
    </row>
    <row r="82" s="38" customFormat="true" ht="12" hidden="false" customHeight="true" outlineLevel="0" collapsed="false">
      <c r="A82" s="36" t="s">
        <v>86</v>
      </c>
      <c r="B82" s="27" t="n">
        <f aca="false">E82+G82+I82</f>
        <v>17</v>
      </c>
      <c r="C82" s="27" t="n">
        <f aca="false">F82+H82+J82</f>
        <v>11975</v>
      </c>
      <c r="D82" s="28" t="n">
        <v>92</v>
      </c>
      <c r="E82" s="37" t="n">
        <f aca="false">SUM(E83:E84)</f>
        <v>0</v>
      </c>
      <c r="F82" s="37" t="n">
        <f aca="false">SUM(F83:F84)</f>
        <v>0</v>
      </c>
      <c r="G82" s="37" t="n">
        <f aca="false">SUM(G83:G84)</f>
        <v>17</v>
      </c>
      <c r="H82" s="37" t="n">
        <f aca="false">SUM(H83:H84)</f>
        <v>11975</v>
      </c>
      <c r="I82" s="37" t="n">
        <f aca="false">SUM(I83:I84)</f>
        <v>0</v>
      </c>
      <c r="J82" s="37" t="n">
        <f aca="false">SUM(J83:J84)</f>
        <v>0</v>
      </c>
      <c r="K82" s="37" t="n">
        <f aca="false">SUM(K83:K84)</f>
        <v>7</v>
      </c>
      <c r="L82" s="37" t="n">
        <f aca="false">SUM(L83:L84)</f>
        <v>354</v>
      </c>
      <c r="N82" s="39" t="n">
        <f aca="false">SUM(N83:N84)</f>
        <v>13391</v>
      </c>
    </row>
    <row r="83" customFormat="false" ht="12" hidden="false" customHeight="true" outlineLevel="0" collapsed="false">
      <c r="A83" s="31" t="s">
        <v>87</v>
      </c>
      <c r="B83" s="24" t="n">
        <f aca="false">E83+G83+I83</f>
        <v>7</v>
      </c>
      <c r="C83" s="24" t="n">
        <f aca="false">F83+H83+J83</f>
        <v>4394</v>
      </c>
      <c r="D83" s="25" t="n">
        <v>88.8</v>
      </c>
      <c r="E83" s="33" t="n">
        <v>0</v>
      </c>
      <c r="F83" s="33" t="n">
        <v>0</v>
      </c>
      <c r="G83" s="33" t="n">
        <v>7</v>
      </c>
      <c r="H83" s="33" t="n">
        <v>4394</v>
      </c>
      <c r="I83" s="33" t="n">
        <v>0</v>
      </c>
      <c r="J83" s="33" t="n">
        <v>0</v>
      </c>
      <c r="K83" s="33" t="n">
        <v>4</v>
      </c>
      <c r="L83" s="33" t="n">
        <v>194</v>
      </c>
      <c r="N83" s="34" t="n">
        <v>5141</v>
      </c>
    </row>
    <row r="84" customFormat="false" ht="12" hidden="false" customHeight="true" outlineLevel="0" collapsed="false">
      <c r="A84" s="40" t="s">
        <v>88</v>
      </c>
      <c r="B84" s="41" t="n">
        <f aca="false">E84+G84+I84</f>
        <v>10</v>
      </c>
      <c r="C84" s="42" t="n">
        <f aca="false">F84+H84+J84</f>
        <v>7581</v>
      </c>
      <c r="D84" s="43" t="n">
        <v>93.9</v>
      </c>
      <c r="E84" s="44" t="n">
        <v>0</v>
      </c>
      <c r="F84" s="44" t="n">
        <v>0</v>
      </c>
      <c r="G84" s="44" t="n">
        <v>10</v>
      </c>
      <c r="H84" s="44" t="n">
        <v>7581</v>
      </c>
      <c r="I84" s="44" t="n">
        <v>0</v>
      </c>
      <c r="J84" s="44" t="n">
        <v>0</v>
      </c>
      <c r="K84" s="44" t="n">
        <v>3</v>
      </c>
      <c r="L84" s="44" t="n">
        <v>160</v>
      </c>
      <c r="N84" s="45" t="n">
        <v>8250</v>
      </c>
    </row>
    <row r="85" customFormat="false" ht="12" hidden="false" customHeight="true" outlineLevel="0" collapsed="false">
      <c r="A85" s="46" t="s">
        <v>89</v>
      </c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" hidden="false" customHeight="true" outlineLevel="0" collapsed="false">
      <c r="A86" s="46" t="s">
        <v>90</v>
      </c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" hidden="false" customHeight="true" outlineLevel="0" collapsed="false">
      <c r="A87" s="35"/>
    </row>
    <row r="88" customFormat="false" ht="12" hidden="false" customHeight="true" outlineLevel="0" collapsed="false">
      <c r="A88" s="35"/>
    </row>
    <row r="89" customFormat="false" ht="12" hidden="false" customHeight="true" outlineLevel="0" collapsed="false">
      <c r="A89" s="35"/>
    </row>
  </sheetData>
  <mergeCells count="6">
    <mergeCell ref="A1:L1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16:04Z</dcterms:created>
  <dc:creator>fuser03</dc:creator>
  <dc:description/>
  <dc:language>en-US</dc:language>
  <cp:lastModifiedBy>fuser03</cp:lastModifiedBy>
  <dcterms:modified xsi:type="dcterms:W3CDTF">2001-06-28T09:16:16Z</dcterms:modified>
  <cp:revision>0</cp:revision>
  <dc:subject/>
  <dc:title/>
</cp:coreProperties>
</file>