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電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乙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/>
      <c r="D4" s="14"/>
      <c r="E4" s="14"/>
      <c r="F4" s="14"/>
      <c r="G4" s="15" t="s">
        <v>8</v>
      </c>
      <c r="H4" s="13" t="s">
        <v>9</v>
      </c>
      <c r="I4" s="13" t="s">
        <v>10</v>
      </c>
      <c r="J4" s="13"/>
    </row>
    <row r="5" s="11" customFormat="true" ht="12" hidden="false" customHeight="true" outlineLevel="0" collapsed="false">
      <c r="A5" s="12" t="s">
        <v>11</v>
      </c>
      <c r="B5" s="13"/>
      <c r="C5" s="15" t="s">
        <v>12</v>
      </c>
      <c r="D5" s="15" t="s">
        <v>13</v>
      </c>
      <c r="E5" s="15" t="s">
        <v>14</v>
      </c>
      <c r="F5" s="15" t="s">
        <v>12</v>
      </c>
      <c r="G5" s="15"/>
      <c r="H5" s="16" t="s">
        <v>15</v>
      </c>
      <c r="I5" s="16" t="s">
        <v>16</v>
      </c>
      <c r="J5" s="13" t="s">
        <v>17</v>
      </c>
    </row>
    <row r="6" s="21" customFormat="true" ht="12" hidden="false" customHeight="true" outlineLevel="0" collapsed="false">
      <c r="A6" s="17"/>
      <c r="B6" s="18"/>
      <c r="C6" s="19"/>
      <c r="D6" s="19"/>
      <c r="E6" s="19"/>
      <c r="F6" s="19"/>
      <c r="G6" s="10" t="s">
        <v>18</v>
      </c>
      <c r="H6" s="20" t="s">
        <v>19</v>
      </c>
      <c r="I6" s="20" t="s">
        <v>20</v>
      </c>
      <c r="J6" s="20"/>
    </row>
    <row r="7" customFormat="false" ht="12" hidden="false" customHeight="true" outlineLevel="0" collapsed="false">
      <c r="A7" s="22" t="s">
        <v>21</v>
      </c>
      <c r="B7" s="23" t="n">
        <v>6375586</v>
      </c>
      <c r="C7" s="24" t="n">
        <v>1845513</v>
      </c>
      <c r="D7" s="24" t="n">
        <v>35452</v>
      </c>
      <c r="E7" s="24" t="n">
        <v>1810061</v>
      </c>
      <c r="F7" s="24" t="n">
        <v>4530073</v>
      </c>
      <c r="G7" s="24" t="n">
        <v>977705</v>
      </c>
      <c r="H7" s="24" t="n">
        <v>936558</v>
      </c>
      <c r="I7" s="25" t="n">
        <v>2448569</v>
      </c>
      <c r="J7" s="25" t="n">
        <v>167241</v>
      </c>
    </row>
    <row r="8" customFormat="false" ht="12" hidden="false" customHeight="true" outlineLevel="0" collapsed="false">
      <c r="A8" s="22" t="s">
        <v>22</v>
      </c>
      <c r="B8" s="23" t="n">
        <v>6760882</v>
      </c>
      <c r="C8" s="24" t="n">
        <v>2001119</v>
      </c>
      <c r="D8" s="24" t="n">
        <v>37023</v>
      </c>
      <c r="E8" s="24" t="n">
        <v>1964096</v>
      </c>
      <c r="F8" s="24" t="n">
        <v>4759763</v>
      </c>
      <c r="G8" s="24" t="n">
        <v>1089837</v>
      </c>
      <c r="H8" s="24" t="n">
        <v>1025996</v>
      </c>
      <c r="I8" s="25" t="n">
        <v>2474258</v>
      </c>
      <c r="J8" s="25" t="n">
        <v>169672</v>
      </c>
    </row>
    <row r="9" customFormat="false" ht="12" hidden="false" customHeight="true" outlineLevel="0" collapsed="false">
      <c r="A9" s="22" t="s">
        <v>23</v>
      </c>
      <c r="B9" s="23" t="n">
        <v>7010755</v>
      </c>
      <c r="C9" s="24" t="n">
        <v>2091699</v>
      </c>
      <c r="D9" s="24" t="n">
        <v>38511</v>
      </c>
      <c r="E9" s="24" t="n">
        <v>2053188</v>
      </c>
      <c r="F9" s="24" t="n">
        <v>4919056</v>
      </c>
      <c r="G9" s="24" t="n">
        <v>1139457</v>
      </c>
      <c r="H9" s="24" t="n">
        <v>1044019</v>
      </c>
      <c r="I9" s="25" t="n">
        <v>2553950</v>
      </c>
      <c r="J9" s="25" t="n">
        <v>181630</v>
      </c>
    </row>
    <row r="10" customFormat="false" ht="12" hidden="false" customHeight="true" outlineLevel="0" collapsed="false">
      <c r="A10" s="22" t="s">
        <v>24</v>
      </c>
      <c r="B10" s="23" t="n">
        <v>7089369</v>
      </c>
      <c r="C10" s="24" t="n">
        <v>2138668</v>
      </c>
      <c r="D10" s="24" t="n">
        <v>40479</v>
      </c>
      <c r="E10" s="24" t="n">
        <v>2098189</v>
      </c>
      <c r="F10" s="24" t="n">
        <v>4950701</v>
      </c>
      <c r="G10" s="24" t="n">
        <v>1208641</v>
      </c>
      <c r="H10" s="24" t="n">
        <v>1080087</v>
      </c>
      <c r="I10" s="25" t="n">
        <v>2474885</v>
      </c>
      <c r="J10" s="25" t="n">
        <v>187088</v>
      </c>
    </row>
    <row r="11" customFormat="false" ht="12" hidden="false" customHeight="true" outlineLevel="0" collapsed="false">
      <c r="A11" s="26" t="s">
        <v>25</v>
      </c>
      <c r="B11" s="27" t="n">
        <v>7416045</v>
      </c>
      <c r="C11" s="28" t="n">
        <v>2156930</v>
      </c>
      <c r="D11" s="28" t="n">
        <v>41579</v>
      </c>
      <c r="E11" s="28" t="n">
        <v>2115351</v>
      </c>
      <c r="F11" s="28" t="n">
        <v>5259115</v>
      </c>
      <c r="G11" s="28" t="n">
        <v>1241447</v>
      </c>
      <c r="H11" s="28" t="n">
        <v>1087443</v>
      </c>
      <c r="I11" s="29" t="n">
        <v>2725074</v>
      </c>
      <c r="J11" s="29" t="n">
        <v>205151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6</v>
      </c>
      <c r="B13" s="31" t="n">
        <f aca="false">SUM(B15:B26)</f>
        <v>7469273</v>
      </c>
      <c r="C13" s="32" t="n">
        <f aca="false">SUM(C15:C26)</f>
        <v>2255416</v>
      </c>
      <c r="D13" s="32" t="n">
        <f aca="false">SUM(D15:D26)</f>
        <v>42446</v>
      </c>
      <c r="E13" s="32" t="n">
        <f aca="false">SUM(E15:E26)</f>
        <v>2212970</v>
      </c>
      <c r="F13" s="32" t="n">
        <f aca="false">SUM(F15:F26)</f>
        <v>5213857</v>
      </c>
      <c r="G13" s="32" t="n">
        <f aca="false">SUM(G15:G26)</f>
        <v>1348715</v>
      </c>
      <c r="H13" s="32" t="n">
        <f aca="false">SUM(H15:H26)</f>
        <v>1120749</v>
      </c>
      <c r="I13" s="33" t="n">
        <f aca="false">SUM(I15:I26)</f>
        <v>2549526</v>
      </c>
      <c r="J13" s="33" t="n">
        <f aca="false">SUM(J15:J26)</f>
        <v>194867</v>
      </c>
    </row>
    <row r="14" customFormat="false" ht="12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8"/>
      <c r="J14" s="38"/>
    </row>
    <row r="15" customFormat="false" ht="12" hidden="false" customHeight="true" outlineLevel="0" collapsed="false">
      <c r="A15" s="39" t="s">
        <v>27</v>
      </c>
      <c r="B15" s="36" t="n">
        <v>588246</v>
      </c>
      <c r="C15" s="37" t="n">
        <v>184348</v>
      </c>
      <c r="D15" s="40" t="n">
        <v>3640</v>
      </c>
      <c r="E15" s="40" t="n">
        <v>180708</v>
      </c>
      <c r="F15" s="37" t="n">
        <v>403898</v>
      </c>
      <c r="G15" s="40" t="n">
        <v>98940</v>
      </c>
      <c r="H15" s="40" t="n">
        <v>84628</v>
      </c>
      <c r="I15" s="41" t="n">
        <v>201721</v>
      </c>
      <c r="J15" s="41" t="n">
        <v>18609</v>
      </c>
    </row>
    <row r="16" customFormat="false" ht="12" hidden="false" customHeight="true" outlineLevel="0" collapsed="false">
      <c r="A16" s="42" t="s">
        <v>28</v>
      </c>
      <c r="B16" s="36" t="n">
        <v>580071</v>
      </c>
      <c r="C16" s="37" t="n">
        <v>170464</v>
      </c>
      <c r="D16" s="40" t="n">
        <v>3249</v>
      </c>
      <c r="E16" s="40" t="n">
        <v>167215</v>
      </c>
      <c r="F16" s="37" t="n">
        <v>409607</v>
      </c>
      <c r="G16" s="40" t="n">
        <v>93992</v>
      </c>
      <c r="H16" s="40" t="n">
        <v>82492</v>
      </c>
      <c r="I16" s="41" t="n">
        <v>217441</v>
      </c>
      <c r="J16" s="41" t="n">
        <v>15682</v>
      </c>
    </row>
    <row r="17" customFormat="false" ht="12" hidden="false" customHeight="true" outlineLevel="0" collapsed="false">
      <c r="A17" s="42" t="s">
        <v>29</v>
      </c>
      <c r="B17" s="36" t="n">
        <v>579705</v>
      </c>
      <c r="C17" s="37" t="n">
        <v>153230</v>
      </c>
      <c r="D17" s="40" t="n">
        <v>3089</v>
      </c>
      <c r="E17" s="40" t="n">
        <v>150141</v>
      </c>
      <c r="F17" s="37" t="n">
        <v>426475</v>
      </c>
      <c r="G17" s="40" t="n">
        <v>101543</v>
      </c>
      <c r="H17" s="40" t="n">
        <v>82333</v>
      </c>
      <c r="I17" s="41" t="n">
        <v>228150</v>
      </c>
      <c r="J17" s="41" t="n">
        <v>14449</v>
      </c>
    </row>
    <row r="18" customFormat="false" ht="12" hidden="false" customHeight="true" outlineLevel="0" collapsed="false">
      <c r="A18" s="42" t="s">
        <v>30</v>
      </c>
      <c r="B18" s="36" t="n">
        <v>662295</v>
      </c>
      <c r="C18" s="37" t="n">
        <v>187031</v>
      </c>
      <c r="D18" s="40" t="n">
        <v>2949</v>
      </c>
      <c r="E18" s="40" t="n">
        <v>184082</v>
      </c>
      <c r="F18" s="37" t="n">
        <v>475264</v>
      </c>
      <c r="G18" s="40" t="n">
        <v>120988</v>
      </c>
      <c r="H18" s="40" t="n">
        <v>104964</v>
      </c>
      <c r="I18" s="41" t="n">
        <v>235472</v>
      </c>
      <c r="J18" s="41" t="n">
        <v>13840</v>
      </c>
    </row>
    <row r="19" customFormat="false" ht="12" hidden="false" customHeight="true" outlineLevel="0" collapsed="false">
      <c r="A19" s="42" t="s">
        <v>31</v>
      </c>
      <c r="B19" s="36" t="n">
        <v>738646</v>
      </c>
      <c r="C19" s="37" t="n">
        <v>228198</v>
      </c>
      <c r="D19" s="40" t="n">
        <v>3170</v>
      </c>
      <c r="E19" s="40" t="n">
        <v>225028</v>
      </c>
      <c r="F19" s="37" t="n">
        <v>510448</v>
      </c>
      <c r="G19" s="40" t="n">
        <v>148772</v>
      </c>
      <c r="H19" s="40" t="n">
        <v>127879</v>
      </c>
      <c r="I19" s="41" t="n">
        <v>220711</v>
      </c>
      <c r="J19" s="41" t="n">
        <v>13086</v>
      </c>
    </row>
    <row r="20" customFormat="false" ht="12" hidden="false" customHeight="true" outlineLevel="0" collapsed="false">
      <c r="A20" s="42" t="s">
        <v>32</v>
      </c>
      <c r="B20" s="36" t="n">
        <v>695489</v>
      </c>
      <c r="C20" s="37" t="n">
        <v>200765</v>
      </c>
      <c r="D20" s="40" t="n">
        <v>3312</v>
      </c>
      <c r="E20" s="40" t="n">
        <v>197453</v>
      </c>
      <c r="F20" s="37" t="n">
        <v>494724</v>
      </c>
      <c r="G20" s="40" t="n">
        <v>146160</v>
      </c>
      <c r="H20" s="40" t="n">
        <v>115555</v>
      </c>
      <c r="I20" s="41" t="n">
        <v>219776</v>
      </c>
      <c r="J20" s="41" t="n">
        <v>13233</v>
      </c>
    </row>
    <row r="21" customFormat="false" ht="12" hidden="false" customHeight="true" outlineLevel="0" collapsed="false">
      <c r="A21" s="35" t="s">
        <v>33</v>
      </c>
      <c r="B21" s="36" t="n">
        <v>625427</v>
      </c>
      <c r="C21" s="37" t="n">
        <v>170294</v>
      </c>
      <c r="D21" s="40" t="n">
        <v>3333</v>
      </c>
      <c r="E21" s="40" t="n">
        <v>166961</v>
      </c>
      <c r="F21" s="37" t="n">
        <v>455133</v>
      </c>
      <c r="G21" s="40" t="n">
        <v>120938</v>
      </c>
      <c r="H21" s="40" t="n">
        <v>96591</v>
      </c>
      <c r="I21" s="41" t="n">
        <v>223402</v>
      </c>
      <c r="J21" s="41" t="n">
        <v>14202</v>
      </c>
    </row>
    <row r="22" customFormat="false" ht="12" hidden="false" customHeight="true" outlineLevel="0" collapsed="false">
      <c r="A22" s="35" t="s">
        <v>34</v>
      </c>
      <c r="B22" s="36" t="n">
        <v>572297</v>
      </c>
      <c r="C22" s="37" t="n">
        <v>170066</v>
      </c>
      <c r="D22" s="40" t="n">
        <v>3729</v>
      </c>
      <c r="E22" s="40" t="n">
        <v>166337</v>
      </c>
      <c r="F22" s="37" t="n">
        <v>402231</v>
      </c>
      <c r="G22" s="40" t="n">
        <v>101884</v>
      </c>
      <c r="H22" s="40" t="n">
        <v>84039</v>
      </c>
      <c r="I22" s="41" t="n">
        <v>199373</v>
      </c>
      <c r="J22" s="41" t="n">
        <v>16935</v>
      </c>
    </row>
    <row r="23" customFormat="false" ht="12" hidden="false" customHeight="true" outlineLevel="0" collapsed="false">
      <c r="A23" s="35" t="s">
        <v>35</v>
      </c>
      <c r="B23" s="36" t="n">
        <v>565839</v>
      </c>
      <c r="C23" s="37" t="n">
        <v>172993</v>
      </c>
      <c r="D23" s="40" t="n">
        <v>3910</v>
      </c>
      <c r="E23" s="40" t="n">
        <v>169083</v>
      </c>
      <c r="F23" s="37" t="n">
        <v>392846</v>
      </c>
      <c r="G23" s="40" t="n">
        <v>97385</v>
      </c>
      <c r="H23" s="40" t="n">
        <v>79308</v>
      </c>
      <c r="I23" s="41" t="n">
        <v>199218</v>
      </c>
      <c r="J23" s="41" t="n">
        <v>16935</v>
      </c>
    </row>
    <row r="24" customFormat="false" ht="12" hidden="false" customHeight="true" outlineLevel="0" collapsed="false">
      <c r="A24" s="39" t="s">
        <v>36</v>
      </c>
      <c r="B24" s="43" t="n">
        <v>650950</v>
      </c>
      <c r="C24" s="44" t="n">
        <v>230275</v>
      </c>
      <c r="D24" s="45" t="n">
        <v>4210</v>
      </c>
      <c r="E24" s="45" t="n">
        <v>226065</v>
      </c>
      <c r="F24" s="37" t="n">
        <v>420675</v>
      </c>
      <c r="G24" s="45" t="n">
        <v>104432</v>
      </c>
      <c r="H24" s="40" t="n">
        <v>90689</v>
      </c>
      <c r="I24" s="41" t="n">
        <v>204012</v>
      </c>
      <c r="J24" s="41" t="n">
        <v>21542</v>
      </c>
    </row>
    <row r="25" customFormat="false" ht="12" hidden="false" customHeight="true" outlineLevel="0" collapsed="false">
      <c r="A25" s="42" t="s">
        <v>37</v>
      </c>
      <c r="B25" s="36" t="n">
        <v>608813</v>
      </c>
      <c r="C25" s="37" t="n">
        <v>197984</v>
      </c>
      <c r="D25" s="40" t="n">
        <v>4202</v>
      </c>
      <c r="E25" s="45" t="n">
        <v>193782</v>
      </c>
      <c r="F25" s="37" t="n">
        <v>410829</v>
      </c>
      <c r="G25" s="45" t="n">
        <v>109998</v>
      </c>
      <c r="H25" s="40" t="n">
        <v>88321</v>
      </c>
      <c r="I25" s="41" t="n">
        <v>194125</v>
      </c>
      <c r="J25" s="41" t="n">
        <v>18385</v>
      </c>
    </row>
    <row r="26" customFormat="false" ht="12" hidden="false" customHeight="true" outlineLevel="0" collapsed="false">
      <c r="A26" s="42" t="s">
        <v>38</v>
      </c>
      <c r="B26" s="36" t="n">
        <v>601495</v>
      </c>
      <c r="C26" s="44" t="n">
        <v>189768</v>
      </c>
      <c r="D26" s="45" t="n">
        <v>3653</v>
      </c>
      <c r="E26" s="45" t="n">
        <v>186115</v>
      </c>
      <c r="F26" s="37" t="n">
        <v>411727</v>
      </c>
      <c r="G26" s="45" t="n">
        <v>103683</v>
      </c>
      <c r="H26" s="40" t="n">
        <v>83950</v>
      </c>
      <c r="I26" s="41" t="n">
        <v>206125</v>
      </c>
      <c r="J26" s="41" t="n">
        <v>17969</v>
      </c>
    </row>
    <row r="27" customFormat="false" ht="12" hidden="false" customHeight="true" outlineLevel="0" collapsed="false">
      <c r="A27" s="46" t="s">
        <v>39</v>
      </c>
      <c r="B27" s="46"/>
      <c r="C27" s="47"/>
      <c r="D27" s="47"/>
      <c r="E27" s="47"/>
      <c r="F27" s="47"/>
      <c r="G27" s="47"/>
      <c r="H27" s="47"/>
      <c r="I27" s="47"/>
      <c r="J27" s="47"/>
    </row>
    <row r="28" customFormat="false" ht="12" hidden="false" customHeight="true" outlineLevel="0" collapsed="false">
      <c r="A28" s="48" t="s">
        <v>40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9"/>
      <c r="B38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  <c r="D60" s="49"/>
      <c r="E60" s="49"/>
      <c r="F60" s="49"/>
    </row>
    <row r="61" customFormat="false" ht="12" hidden="false" customHeight="true" outlineLevel="0" collapsed="false">
      <c r="A61" s="49"/>
      <c r="D61" s="49"/>
      <c r="E61" s="49"/>
      <c r="F61" s="49"/>
    </row>
    <row r="62" customFormat="false" ht="12" hidden="false" customHeight="true" outlineLevel="0" collapsed="false">
      <c r="A62" s="49"/>
      <c r="D62" s="49"/>
      <c r="E62" s="49"/>
      <c r="F62" s="49"/>
    </row>
    <row r="63" customFormat="false" ht="12" hidden="false" customHeight="true" outlineLevel="0" collapsed="false">
      <c r="A63" s="49"/>
      <c r="D63" s="49"/>
      <c r="E63" s="49"/>
      <c r="F63" s="49"/>
    </row>
    <row r="64" customFormat="false" ht="12" hidden="false" customHeight="true" outlineLevel="0" collapsed="false">
      <c r="A64" s="49"/>
      <c r="D64" s="49"/>
      <c r="E64" s="49"/>
      <c r="F64" s="49"/>
    </row>
    <row r="65" customFormat="false" ht="12" hidden="false" customHeight="true" outlineLevel="0" collapsed="false">
      <c r="A65" s="49"/>
      <c r="D65" s="49"/>
      <c r="E65" s="49"/>
      <c r="F65" s="49"/>
    </row>
    <row r="66" customFormat="false" ht="12" hidden="false" customHeight="true" outlineLevel="0" collapsed="false">
      <c r="A66" s="49"/>
      <c r="D66" s="49"/>
      <c r="E66" s="49"/>
      <c r="F66" s="49"/>
    </row>
    <row r="67" customFormat="false" ht="12" hidden="false" customHeight="true" outlineLevel="0" collapsed="false">
      <c r="A67" s="49"/>
      <c r="D67" s="49"/>
      <c r="E67" s="49"/>
      <c r="F67" s="49"/>
    </row>
    <row r="68" customFormat="false" ht="12" hidden="false" customHeight="true" outlineLevel="0" collapsed="false">
      <c r="A68" s="49"/>
      <c r="D68" s="49"/>
      <c r="E68" s="49"/>
      <c r="F68" s="49"/>
    </row>
    <row r="69" customFormat="false" ht="12" hidden="false" customHeight="true" outlineLevel="0" collapsed="false">
      <c r="A69" s="49"/>
      <c r="D69" s="49"/>
      <c r="E69" s="49"/>
      <c r="F69" s="49"/>
    </row>
    <row r="70" customFormat="false" ht="12" hidden="false" customHeight="true" outlineLevel="0" collapsed="false">
      <c r="A70" s="49"/>
      <c r="D70" s="49"/>
      <c r="E70" s="49"/>
      <c r="F70" s="49"/>
    </row>
    <row r="71" customFormat="false" ht="12" hidden="false" customHeight="true" outlineLevel="0" collapsed="false">
      <c r="A71" s="49"/>
      <c r="D71" s="49"/>
      <c r="E71" s="49"/>
      <c r="F71" s="49"/>
    </row>
    <row r="72" customFormat="false" ht="12" hidden="false" customHeight="true" outlineLevel="0" collapsed="false">
      <c r="A72" s="49"/>
      <c r="D72" s="49"/>
      <c r="E72" s="49"/>
      <c r="F72" s="49"/>
    </row>
    <row r="73" customFormat="false" ht="12" hidden="false" customHeight="true" outlineLevel="0" collapsed="false">
      <c r="A73" s="49"/>
      <c r="D73" s="49"/>
      <c r="E73" s="49"/>
      <c r="F73" s="49"/>
    </row>
    <row r="74" customFormat="false" ht="12" hidden="false" customHeight="true" outlineLevel="0" collapsed="false">
      <c r="A74" s="49"/>
      <c r="D74" s="49"/>
      <c r="E74" s="49"/>
      <c r="F74" s="49"/>
    </row>
    <row r="75" customFormat="false" ht="12" hidden="false" customHeight="true" outlineLevel="0" collapsed="false">
      <c r="A75" s="49"/>
      <c r="D75" s="49"/>
      <c r="E75" s="49"/>
      <c r="F75" s="49"/>
    </row>
    <row r="76" customFormat="false" ht="12" hidden="false" customHeight="true" outlineLevel="0" collapsed="false">
      <c r="A76" s="49"/>
      <c r="D76" s="49"/>
      <c r="E76" s="49"/>
      <c r="F76" s="49"/>
    </row>
    <row r="77" customFormat="false" ht="12" hidden="false" customHeight="true" outlineLevel="0" collapsed="false">
      <c r="A77" s="49"/>
      <c r="D77" s="49"/>
      <c r="E77" s="49"/>
      <c r="F77" s="49"/>
    </row>
    <row r="78" customFormat="false" ht="12" hidden="false" customHeight="true" outlineLevel="0" collapsed="false">
      <c r="A78" s="49"/>
      <c r="D78" s="49"/>
      <c r="E78" s="49"/>
      <c r="F78" s="49"/>
    </row>
    <row r="79" customFormat="false" ht="12" hidden="false" customHeight="true" outlineLevel="0" collapsed="false">
      <c r="A79" s="49"/>
      <c r="D79" s="49"/>
      <c r="E79" s="49"/>
      <c r="F79" s="49"/>
    </row>
    <row r="80" customFormat="false" ht="12" hidden="false" customHeight="true" outlineLevel="0" collapsed="false">
      <c r="A80" s="49"/>
      <c r="D80" s="49"/>
      <c r="E80" s="49"/>
      <c r="F80" s="49"/>
    </row>
    <row r="81" customFormat="false" ht="12" hidden="false" customHeight="true" outlineLevel="0" collapsed="false">
      <c r="A81" s="49"/>
      <c r="D81" s="49"/>
      <c r="E81" s="49"/>
      <c r="F81" s="49"/>
    </row>
    <row r="82" customFormat="false" ht="12" hidden="false" customHeight="true" outlineLevel="0" collapsed="false">
      <c r="A82" s="49"/>
      <c r="D82" s="49"/>
      <c r="E82" s="49"/>
      <c r="F82" s="49"/>
    </row>
    <row r="83" customFormat="false" ht="12" hidden="false" customHeight="true" outlineLevel="0" collapsed="false">
      <c r="A83" s="49"/>
      <c r="D83" s="49"/>
      <c r="E83" s="49"/>
      <c r="F83" s="49"/>
    </row>
    <row r="84" customFormat="false" ht="12" hidden="false" customHeight="true" outlineLevel="0" collapsed="false">
      <c r="A84" s="49"/>
      <c r="D84" s="49"/>
      <c r="E84" s="49"/>
      <c r="F84" s="49"/>
    </row>
    <row r="85" customFormat="false" ht="12" hidden="false" customHeight="true" outlineLevel="0" collapsed="false">
      <c r="A85" s="49"/>
      <c r="D85" s="49"/>
      <c r="E85" s="49"/>
      <c r="F85" s="49"/>
    </row>
    <row r="86" customFormat="false" ht="12" hidden="false" customHeight="true" outlineLevel="0" collapsed="false">
      <c r="A86" s="49"/>
      <c r="D86" s="49"/>
      <c r="E86" s="49"/>
      <c r="F86" s="49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  <row r="89" customFormat="false" ht="12" hidden="false" customHeight="true" outlineLevel="0" collapsed="false">
      <c r="A89" s="49"/>
    </row>
    <row r="90" customFormat="false" ht="12" hidden="false" customHeight="true" outlineLevel="0" collapsed="false">
      <c r="A90" s="49"/>
    </row>
    <row r="91" customFormat="false" ht="12" hidden="false" customHeight="true" outlineLevel="0" collapsed="false">
      <c r="A91" s="49"/>
    </row>
    <row r="92" customFormat="false" ht="12" hidden="false" customHeight="true" outlineLevel="0" collapsed="false">
      <c r="A92" s="49"/>
    </row>
    <row r="93" customFormat="false" ht="12" hidden="false" customHeight="true" outlineLevel="0" collapsed="false">
      <c r="A93" s="49"/>
    </row>
    <row r="94" customFormat="false" ht="12" hidden="false" customHeight="true" outlineLevel="0" collapsed="false">
      <c r="A94" s="49"/>
    </row>
    <row r="95" customFormat="false" ht="12" hidden="false" customHeight="true" outlineLevel="0" collapsed="false">
      <c r="A95" s="49"/>
    </row>
    <row r="96" customFormat="false" ht="12" hidden="false" customHeight="true" outlineLevel="0" collapsed="false">
      <c r="A96" s="49"/>
    </row>
    <row r="97" customFormat="false" ht="12" hidden="false" customHeight="true" outlineLevel="0" collapsed="false">
      <c r="A97" s="49"/>
    </row>
    <row r="98" customFormat="false" ht="12" hidden="false" customHeight="true" outlineLevel="0" collapsed="false">
      <c r="A98" s="49"/>
    </row>
    <row r="99" customFormat="false" ht="12" hidden="false" customHeight="true" outlineLevel="0" collapsed="false">
      <c r="A99" s="49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3:47Z</dcterms:created>
  <dc:creator>fuser03</dc:creator>
  <dc:description/>
  <dc:language>en-US</dc:language>
  <cp:lastModifiedBy>fuser03</cp:lastModifiedBy>
  <dcterms:modified xsi:type="dcterms:W3CDTF">2001-06-28T09:13:58Z</dcterms:modified>
  <cp:revision>0</cp:revision>
  <dc:subject/>
  <dc:title/>
</cp:coreProperties>
</file>