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3.42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s="19" customFormat="true" ht="12" hidden="false" customHeight="true" outlineLevel="0" collapsed="false">
      <c r="A6" s="20" t="s">
        <v>18</v>
      </c>
      <c r="B6" s="21" t="n">
        <v>6980782</v>
      </c>
      <c r="C6" s="21" t="n">
        <v>6675387</v>
      </c>
      <c r="D6" s="21" t="n">
        <v>1154701</v>
      </c>
      <c r="E6" s="21" t="n">
        <v>4729614</v>
      </c>
      <c r="F6" s="21" t="n">
        <v>791072</v>
      </c>
      <c r="G6" s="21" t="n">
        <v>280637</v>
      </c>
      <c r="H6" s="21" t="n">
        <v>24758</v>
      </c>
      <c r="I6" s="21" t="n">
        <v>6375586</v>
      </c>
    </row>
    <row r="7" customFormat="false" ht="12" hidden="false" customHeight="true" outlineLevel="0" collapsed="false">
      <c r="A7" s="22" t="s">
        <v>19</v>
      </c>
      <c r="B7" s="21" t="n">
        <v>7993840</v>
      </c>
      <c r="C7" s="21" t="n">
        <v>7816196</v>
      </c>
      <c r="D7" s="21" t="n">
        <v>555337</v>
      </c>
      <c r="E7" s="21" t="n">
        <v>6488281</v>
      </c>
      <c r="F7" s="21" t="n">
        <v>772578</v>
      </c>
      <c r="G7" s="21" t="n">
        <v>160962</v>
      </c>
      <c r="H7" s="21" t="n">
        <v>16682</v>
      </c>
      <c r="I7" s="21" t="n">
        <v>6760882</v>
      </c>
    </row>
    <row r="8" customFormat="false" ht="12" hidden="false" customHeight="true" outlineLevel="0" collapsed="false">
      <c r="A8" s="22" t="s">
        <v>20</v>
      </c>
      <c r="B8" s="21" t="n">
        <v>9452865</v>
      </c>
      <c r="C8" s="21" t="n">
        <v>9210327</v>
      </c>
      <c r="D8" s="21" t="n">
        <v>710756</v>
      </c>
      <c r="E8" s="21" t="n">
        <v>7605815</v>
      </c>
      <c r="F8" s="21" t="n">
        <v>893756</v>
      </c>
      <c r="G8" s="21" t="n">
        <v>223138</v>
      </c>
      <c r="H8" s="21" t="n">
        <v>19400</v>
      </c>
      <c r="I8" s="21" t="n">
        <v>7010755</v>
      </c>
    </row>
    <row r="9" customFormat="false" ht="12" hidden="false" customHeight="true" outlineLevel="0" collapsed="false">
      <c r="A9" s="22" t="s">
        <v>21</v>
      </c>
      <c r="B9" s="21" t="n">
        <v>9556832</v>
      </c>
      <c r="C9" s="21" t="n">
        <v>9306413</v>
      </c>
      <c r="D9" s="21" t="n">
        <v>698816</v>
      </c>
      <c r="E9" s="21" t="n">
        <v>7594835</v>
      </c>
      <c r="F9" s="21" t="n">
        <v>1012762</v>
      </c>
      <c r="G9" s="21" t="n">
        <v>230763</v>
      </c>
      <c r="H9" s="21" t="n">
        <v>19656</v>
      </c>
      <c r="I9" s="21" t="n">
        <v>7086592</v>
      </c>
    </row>
    <row r="10" customFormat="false" ht="12" hidden="false" customHeight="true" outlineLevel="0" collapsed="false">
      <c r="A10" s="22" t="s">
        <v>22</v>
      </c>
      <c r="B10" s="21" t="n">
        <v>9355572</v>
      </c>
      <c r="C10" s="21" t="n">
        <v>9045569</v>
      </c>
      <c r="D10" s="21" t="n">
        <v>936373</v>
      </c>
      <c r="E10" s="21" t="n">
        <v>6935899</v>
      </c>
      <c r="F10" s="21" t="n">
        <v>1173297</v>
      </c>
      <c r="G10" s="21" t="n">
        <v>265901</v>
      </c>
      <c r="H10" s="21" t="n">
        <v>44102</v>
      </c>
      <c r="I10" s="21" t="n">
        <v>7416045</v>
      </c>
    </row>
    <row r="11" customFormat="false" ht="12" hidden="false" customHeight="true" outlineLevel="0" collapsed="false">
      <c r="A11" s="23"/>
      <c r="B11" s="0"/>
      <c r="C11" s="0"/>
      <c r="D11" s="0"/>
      <c r="E11" s="0"/>
      <c r="F11" s="0"/>
      <c r="G11" s="0"/>
      <c r="H11" s="0"/>
      <c r="I11" s="0"/>
    </row>
    <row r="12" s="26" customFormat="true" ht="11.25" hidden="false" customHeight="true" outlineLevel="0" collapsed="false">
      <c r="A12" s="24" t="s">
        <v>23</v>
      </c>
      <c r="B12" s="25" t="n">
        <f aca="false">SUM(B14:B25)</f>
        <v>10624770</v>
      </c>
      <c r="C12" s="25" t="n">
        <f aca="false">SUM(C14:C25)</f>
        <v>10299028</v>
      </c>
      <c r="D12" s="25" t="n">
        <f aca="false">SUM(D14:D25)</f>
        <v>848675</v>
      </c>
      <c r="E12" s="25" t="n">
        <f aca="false">SUM(E14:E25)</f>
        <v>8276540</v>
      </c>
      <c r="F12" s="25" t="n">
        <f aca="false">SUM(F14:F25)</f>
        <v>1173813</v>
      </c>
      <c r="G12" s="25" t="n">
        <f aca="false">SUM(G14:G25)</f>
        <v>276758</v>
      </c>
      <c r="H12" s="25" t="n">
        <f aca="false">SUM(H14:H25)</f>
        <v>48984</v>
      </c>
      <c r="I12" s="25" t="n">
        <f aca="false">SUM(I14:I25)</f>
        <v>7469273</v>
      </c>
    </row>
    <row r="13" customFormat="false" ht="12" hidden="false" customHeight="true" outlineLevel="0" collapsed="false">
      <c r="A13" s="23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7" t="s">
        <v>24</v>
      </c>
      <c r="B14" s="28" t="n">
        <v>453500</v>
      </c>
      <c r="C14" s="28" t="n">
        <v>425548</v>
      </c>
      <c r="D14" s="29" t="n">
        <v>105975</v>
      </c>
      <c r="E14" s="29" t="n">
        <v>218613</v>
      </c>
      <c r="F14" s="29" t="n">
        <v>100960</v>
      </c>
      <c r="G14" s="29" t="n">
        <v>23183</v>
      </c>
      <c r="H14" s="29" t="n">
        <v>4769</v>
      </c>
      <c r="I14" s="29" t="n">
        <v>588246</v>
      </c>
    </row>
    <row r="15" customFormat="false" ht="12" hidden="false" customHeight="true" outlineLevel="0" collapsed="false">
      <c r="A15" s="30" t="s">
        <v>25</v>
      </c>
      <c r="B15" s="28" t="n">
        <v>661301</v>
      </c>
      <c r="C15" s="28" t="n">
        <v>630952</v>
      </c>
      <c r="D15" s="29" t="n">
        <v>117060</v>
      </c>
      <c r="E15" s="29" t="n">
        <v>411578</v>
      </c>
      <c r="F15" s="29" t="n">
        <v>102314</v>
      </c>
      <c r="G15" s="29" t="n">
        <v>25443</v>
      </c>
      <c r="H15" s="29" t="n">
        <v>4906</v>
      </c>
      <c r="I15" s="29" t="n">
        <v>580071</v>
      </c>
    </row>
    <row r="16" customFormat="false" ht="12" hidden="false" customHeight="true" outlineLevel="0" collapsed="false">
      <c r="A16" s="30" t="s">
        <v>26</v>
      </c>
      <c r="B16" s="28" t="n">
        <v>616475</v>
      </c>
      <c r="C16" s="28" t="n">
        <v>570781</v>
      </c>
      <c r="D16" s="29" t="n">
        <v>113629</v>
      </c>
      <c r="E16" s="29" t="n">
        <v>355827</v>
      </c>
      <c r="F16" s="29" t="n">
        <v>101325</v>
      </c>
      <c r="G16" s="29" t="n">
        <v>41161</v>
      </c>
      <c r="H16" s="29" t="n">
        <v>4533</v>
      </c>
      <c r="I16" s="29" t="n">
        <v>579705</v>
      </c>
    </row>
    <row r="17" customFormat="false" ht="12" hidden="false" customHeight="true" outlineLevel="0" collapsed="false">
      <c r="A17" s="30" t="s">
        <v>27</v>
      </c>
      <c r="B17" s="28" t="n">
        <v>1007086</v>
      </c>
      <c r="C17" s="28" t="n">
        <v>976164</v>
      </c>
      <c r="D17" s="29" t="n">
        <v>101298</v>
      </c>
      <c r="E17" s="29" t="n">
        <v>773434</v>
      </c>
      <c r="F17" s="29" t="n">
        <v>101432</v>
      </c>
      <c r="G17" s="29" t="n">
        <v>26740</v>
      </c>
      <c r="H17" s="29" t="n">
        <v>4182</v>
      </c>
      <c r="I17" s="29" t="n">
        <v>662295</v>
      </c>
    </row>
    <row r="18" customFormat="false" ht="12" hidden="false" customHeight="true" outlineLevel="0" collapsed="false">
      <c r="A18" s="30" t="s">
        <v>28</v>
      </c>
      <c r="B18" s="28" t="n">
        <v>1149988</v>
      </c>
      <c r="C18" s="28" t="n">
        <v>1132308</v>
      </c>
      <c r="D18" s="29" t="n">
        <v>52005</v>
      </c>
      <c r="E18" s="29" t="n">
        <v>980307</v>
      </c>
      <c r="F18" s="29" t="n">
        <v>99996</v>
      </c>
      <c r="G18" s="29" t="n">
        <v>14015</v>
      </c>
      <c r="H18" s="29" t="n">
        <v>3665</v>
      </c>
      <c r="I18" s="29" t="n">
        <v>738646</v>
      </c>
    </row>
    <row r="19" customFormat="false" ht="12" hidden="false" customHeight="true" outlineLevel="0" collapsed="false">
      <c r="A19" s="30" t="s">
        <v>29</v>
      </c>
      <c r="B19" s="28" t="n">
        <v>1038649</v>
      </c>
      <c r="C19" s="28" t="n">
        <v>1013457</v>
      </c>
      <c r="D19" s="29" t="n">
        <v>51773</v>
      </c>
      <c r="E19" s="29" t="n">
        <v>869622</v>
      </c>
      <c r="F19" s="29" t="n">
        <v>92062</v>
      </c>
      <c r="G19" s="29" t="n">
        <v>21116</v>
      </c>
      <c r="H19" s="29" t="n">
        <v>4076</v>
      </c>
      <c r="I19" s="29" t="n">
        <v>695489</v>
      </c>
    </row>
    <row r="20" customFormat="false" ht="12" hidden="false" customHeight="true" outlineLevel="0" collapsed="false">
      <c r="A20" s="23" t="s">
        <v>30</v>
      </c>
      <c r="B20" s="28" t="n">
        <v>784108</v>
      </c>
      <c r="C20" s="28" t="n">
        <v>741029</v>
      </c>
      <c r="D20" s="29" t="n">
        <v>63833</v>
      </c>
      <c r="E20" s="29" t="n">
        <v>600520</v>
      </c>
      <c r="F20" s="29" t="n">
        <v>76676</v>
      </c>
      <c r="G20" s="29" t="n">
        <v>38159</v>
      </c>
      <c r="H20" s="29" t="n">
        <v>4920</v>
      </c>
      <c r="I20" s="29" t="n">
        <v>625427</v>
      </c>
    </row>
    <row r="21" customFormat="false" ht="12" hidden="false" customHeight="true" outlineLevel="0" collapsed="false">
      <c r="A21" s="23" t="s">
        <v>31</v>
      </c>
      <c r="B21" s="28" t="n">
        <v>915249</v>
      </c>
      <c r="C21" s="28" t="n">
        <v>895833</v>
      </c>
      <c r="D21" s="29" t="n">
        <v>58839</v>
      </c>
      <c r="E21" s="29" t="n">
        <v>735270</v>
      </c>
      <c r="F21" s="29" t="n">
        <v>101724</v>
      </c>
      <c r="G21" s="29" t="n">
        <v>15479</v>
      </c>
      <c r="H21" s="29" t="n">
        <v>3937</v>
      </c>
      <c r="I21" s="29" t="n">
        <v>572297</v>
      </c>
    </row>
    <row r="22" customFormat="false" ht="12" hidden="false" customHeight="true" outlineLevel="0" collapsed="false">
      <c r="A22" s="23" t="s">
        <v>32</v>
      </c>
      <c r="B22" s="28" t="n">
        <v>859241</v>
      </c>
      <c r="C22" s="28" t="n">
        <v>839230</v>
      </c>
      <c r="D22" s="29" t="n">
        <v>54200</v>
      </c>
      <c r="E22" s="29" t="n">
        <v>679226</v>
      </c>
      <c r="F22" s="29" t="n">
        <v>105804</v>
      </c>
      <c r="G22" s="29" t="n">
        <v>16300</v>
      </c>
      <c r="H22" s="29" t="n">
        <v>3711</v>
      </c>
      <c r="I22" s="29" t="n">
        <v>565839</v>
      </c>
    </row>
    <row r="23" customFormat="false" ht="12" hidden="false" customHeight="true" outlineLevel="0" collapsed="false">
      <c r="A23" s="27" t="s">
        <v>33</v>
      </c>
      <c r="B23" s="28" t="n">
        <v>1269382</v>
      </c>
      <c r="C23" s="28" t="n">
        <v>1250481</v>
      </c>
      <c r="D23" s="29" t="n">
        <v>45345</v>
      </c>
      <c r="E23" s="29" t="n">
        <v>1100299</v>
      </c>
      <c r="F23" s="29" t="n">
        <v>104837</v>
      </c>
      <c r="G23" s="29" t="n">
        <v>15424</v>
      </c>
      <c r="H23" s="29" t="n">
        <v>3477</v>
      </c>
      <c r="I23" s="29" t="n">
        <v>650950</v>
      </c>
    </row>
    <row r="24" customFormat="false" ht="12" hidden="false" customHeight="true" outlineLevel="0" collapsed="false">
      <c r="A24" s="30" t="s">
        <v>34</v>
      </c>
      <c r="B24" s="28" t="n">
        <v>1054287</v>
      </c>
      <c r="C24" s="28" t="n">
        <v>1037781</v>
      </c>
      <c r="D24" s="29" t="n">
        <v>38796</v>
      </c>
      <c r="E24" s="29" t="n">
        <v>910645</v>
      </c>
      <c r="F24" s="29" t="n">
        <v>88340</v>
      </c>
      <c r="G24" s="29" t="n">
        <v>14361</v>
      </c>
      <c r="H24" s="29" t="n">
        <v>2145</v>
      </c>
      <c r="I24" s="29" t="n">
        <v>608813</v>
      </c>
    </row>
    <row r="25" customFormat="false" ht="12" hidden="false" customHeight="true" outlineLevel="0" collapsed="false">
      <c r="A25" s="31" t="s">
        <v>35</v>
      </c>
      <c r="B25" s="28" t="n">
        <v>815504</v>
      </c>
      <c r="C25" s="28" t="n">
        <v>785464</v>
      </c>
      <c r="D25" s="29" t="n">
        <v>45922</v>
      </c>
      <c r="E25" s="29" t="n">
        <v>641199</v>
      </c>
      <c r="F25" s="29" t="n">
        <v>98343</v>
      </c>
      <c r="G25" s="29" t="n">
        <v>25377</v>
      </c>
      <c r="H25" s="29" t="n">
        <v>4663</v>
      </c>
      <c r="I25" s="29" t="n">
        <v>601495</v>
      </c>
    </row>
    <row r="26" customFormat="false" ht="12" hidden="false" customHeight="true" outlineLevel="0" collapsed="false">
      <c r="A26" s="32" t="s">
        <v>36</v>
      </c>
      <c r="B26" s="32"/>
      <c r="C26" s="33"/>
      <c r="D26" s="33"/>
      <c r="E26" s="33"/>
      <c r="F26" s="33"/>
      <c r="G26" s="33"/>
      <c r="H26" s="33"/>
      <c r="I26" s="33"/>
    </row>
    <row r="27" customFormat="false" ht="12" hidden="false" customHeight="true" outlineLevel="0" collapsed="false">
      <c r="A27" s="34" t="s">
        <v>37</v>
      </c>
    </row>
    <row r="28" customFormat="false" ht="12" hidden="false" customHeight="true" outlineLevel="0" collapsed="false">
      <c r="A28" s="34" t="s">
        <v>38</v>
      </c>
    </row>
    <row r="29" customFormat="false" ht="12" hidden="false" customHeight="true" outlineLevel="0" collapsed="false">
      <c r="A29" s="34" t="s">
        <v>39</v>
      </c>
    </row>
    <row r="30" customFormat="false" ht="12" hidden="false" customHeight="true" outlineLevel="0" collapsed="false">
      <c r="A30" s="34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2:47Z</dcterms:created>
  <dc:creator>fuser03</dc:creator>
  <dc:description/>
  <dc:language>en-US</dc:language>
  <cp:lastModifiedBy>fuser03</cp:lastModifiedBy>
  <dcterms:modified xsi:type="dcterms:W3CDTF">2001-06-28T09:13:02Z</dcterms:modified>
  <cp:revision>0</cp:revision>
  <dc:subject/>
  <dc:title/>
</cp:coreProperties>
</file>