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１０１．産業別､規模別､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color rgb="FF008000"/>
        <rFont val="Noto Sans"/>
        <family val="2"/>
      </rPr>
      <t xml:space="preserve">平 成 </t>
    </r>
    <r>
      <rPr>
        <sz val="10"/>
        <color rgb="FF008000"/>
        <rFont val="ＭＳ 明朝"/>
        <family val="1"/>
        <charset val="128"/>
      </rPr>
      <t xml:space="preserve">5 </t>
    </r>
    <r>
      <rPr>
        <sz val="10"/>
        <color rgb="FF008000"/>
        <rFont val="Noto Sans"/>
        <family val="2"/>
      </rPr>
      <t xml:space="preserve">年   </t>
    </r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ｘ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3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なお、本書では略称を用いており、正式な産業</t>
    </r>
  </si>
  <si>
    <t xml:space="preserve">　　 中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5.6"/>
    <col collapsed="false" customWidth="true" hidden="false" outlineLevel="0" max="5" min="3" style="2" width="7.66"/>
    <col collapsed="false" customWidth="true" hidden="false" outlineLevel="0" max="8" min="6" style="2" width="8.65"/>
    <col collapsed="false" customWidth="true" hidden="false" outlineLevel="0" max="10" min="9" style="2" width="10.63"/>
    <col collapsed="false" customWidth="true" hidden="false" outlineLevel="0" max="11" min="11" style="2" width="11.2"/>
    <col collapsed="false" customWidth="false" hidden="false" outlineLevel="0" max="257" min="12" style="2" width="15.1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6"/>
      <c r="G2" s="5"/>
      <c r="H2" s="5"/>
      <c r="I2" s="7" t="s">
        <v>2</v>
      </c>
      <c r="J2" s="7"/>
      <c r="K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</row>
    <row r="4" s="11" customFormat="true" ht="13.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1" customFormat="true" ht="13.5" hidden="false" customHeight="true" outlineLevel="0" collapsed="false">
      <c r="A5" s="15"/>
      <c r="B5" s="16" t="s">
        <v>11</v>
      </c>
      <c r="C5" s="17" t="n">
        <v>2620</v>
      </c>
      <c r="D5" s="18" t="n">
        <v>1264</v>
      </c>
      <c r="E5" s="18" t="n">
        <v>1356</v>
      </c>
      <c r="F5" s="18" t="n">
        <v>83724</v>
      </c>
      <c r="G5" s="18" t="n">
        <v>7764</v>
      </c>
      <c r="H5" s="18" t="n">
        <v>75960</v>
      </c>
      <c r="I5" s="18" t="n">
        <v>2607636</v>
      </c>
      <c r="J5" s="18" t="n">
        <v>71955</v>
      </c>
      <c r="K5" s="18" t="n">
        <v>2535682</v>
      </c>
    </row>
    <row r="6" customFormat="false" ht="13.5" hidden="false" customHeight="true" outlineLevel="0" collapsed="false">
      <c r="B6" s="19" t="s">
        <v>12</v>
      </c>
      <c r="C6" s="17" t="n">
        <v>2504</v>
      </c>
      <c r="D6" s="18" t="n">
        <v>1146</v>
      </c>
      <c r="E6" s="18" t="n">
        <v>1358</v>
      </c>
      <c r="F6" s="18" t="n">
        <v>82247</v>
      </c>
      <c r="G6" s="18" t="n">
        <v>7132</v>
      </c>
      <c r="H6" s="18" t="n">
        <v>75115</v>
      </c>
      <c r="I6" s="18" t="n">
        <v>2586077</v>
      </c>
      <c r="J6" s="18" t="n">
        <v>67158</v>
      </c>
      <c r="K6" s="18" t="n">
        <v>2518919</v>
      </c>
    </row>
    <row r="7" customFormat="false" ht="13.5" hidden="false" customHeight="true" outlineLevel="0" collapsed="false">
      <c r="B7" s="19" t="s">
        <v>13</v>
      </c>
      <c r="C7" s="17" t="n">
        <v>2503</v>
      </c>
      <c r="D7" s="18" t="n">
        <v>1180</v>
      </c>
      <c r="E7" s="18" t="n">
        <v>1323</v>
      </c>
      <c r="F7" s="20" t="n">
        <v>80816</v>
      </c>
      <c r="G7" s="18" t="n">
        <v>7274</v>
      </c>
      <c r="H7" s="18" t="n">
        <v>73542</v>
      </c>
      <c r="I7" s="18" t="n">
        <v>2742265</v>
      </c>
      <c r="J7" s="18" t="n">
        <v>66907</v>
      </c>
      <c r="K7" s="18" t="n">
        <v>2675358</v>
      </c>
    </row>
    <row r="8" customFormat="false" ht="13.5" hidden="false" customHeight="true" outlineLevel="0" collapsed="false">
      <c r="B8" s="19" t="s">
        <v>14</v>
      </c>
      <c r="C8" s="17" t="n">
        <v>2367</v>
      </c>
      <c r="D8" s="18" t="n">
        <v>1074</v>
      </c>
      <c r="E8" s="18" t="n">
        <v>1293</v>
      </c>
      <c r="F8" s="20" t="n">
        <v>77804</v>
      </c>
      <c r="G8" s="18" t="n">
        <v>6636</v>
      </c>
      <c r="H8" s="18" t="n">
        <v>71168</v>
      </c>
      <c r="I8" s="18" t="n">
        <v>2679427</v>
      </c>
      <c r="J8" s="18" t="n">
        <v>65584</v>
      </c>
      <c r="K8" s="18" t="n">
        <v>2613843</v>
      </c>
    </row>
    <row r="9" customFormat="false" ht="13.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</row>
    <row r="10" s="29" customFormat="true" ht="13.5" hidden="false" customHeight="true" outlineLevel="0" collapsed="false">
      <c r="A10" s="24"/>
      <c r="B10" s="25" t="s">
        <v>15</v>
      </c>
      <c r="C10" s="26" t="n">
        <v>2342</v>
      </c>
      <c r="D10" s="27" t="n">
        <v>1056</v>
      </c>
      <c r="E10" s="27" t="n">
        <f aca="false">C10-D10</f>
        <v>1286</v>
      </c>
      <c r="F10" s="28" t="n">
        <v>77855</v>
      </c>
      <c r="G10" s="27" t="n">
        <v>6519</v>
      </c>
      <c r="H10" s="27" t="n">
        <f aca="false">F10-G10</f>
        <v>71336</v>
      </c>
      <c r="I10" s="27" t="n">
        <v>2948170</v>
      </c>
      <c r="J10" s="27" t="n">
        <v>64222</v>
      </c>
      <c r="K10" s="27" t="n">
        <f aca="false">I10-J10</f>
        <v>2883948</v>
      </c>
    </row>
    <row r="11" customFormat="false" ht="13.5" hidden="false" customHeight="true" outlineLevel="0" collapsed="false">
      <c r="B11" s="23"/>
      <c r="C11" s="22"/>
      <c r="D11" s="23"/>
      <c r="E11" s="23"/>
      <c r="F11" s="30"/>
      <c r="G11" s="30"/>
      <c r="H11" s="23"/>
      <c r="I11" s="31"/>
      <c r="J11" s="23"/>
      <c r="K11" s="23"/>
    </row>
    <row r="12" customFormat="false" ht="13.5" hidden="false" customHeight="true" outlineLevel="0" collapsed="false">
      <c r="A12" s="1" t="s">
        <v>16</v>
      </c>
      <c r="B12" s="32" t="s">
        <v>17</v>
      </c>
      <c r="C12" s="33" t="n">
        <v>457</v>
      </c>
      <c r="D12" s="34" t="n">
        <v>242</v>
      </c>
      <c r="E12" s="34" t="n">
        <f aca="false">C12-D12</f>
        <v>215</v>
      </c>
      <c r="F12" s="34" t="n">
        <v>9706</v>
      </c>
      <c r="G12" s="34" t="n">
        <v>1487</v>
      </c>
      <c r="H12" s="34" t="n">
        <f aca="false">F12-G12</f>
        <v>8219</v>
      </c>
      <c r="I12" s="34" t="n">
        <v>140882</v>
      </c>
      <c r="J12" s="34" t="n">
        <v>11990</v>
      </c>
      <c r="K12" s="34" t="n">
        <f aca="false">I12-J12</f>
        <v>128892</v>
      </c>
    </row>
    <row r="13" customFormat="false" ht="13.5" hidden="false" customHeight="true" outlineLevel="0" collapsed="false">
      <c r="A13" s="1" t="s">
        <v>18</v>
      </c>
      <c r="B13" s="32" t="s">
        <v>19</v>
      </c>
      <c r="C13" s="33" t="n">
        <v>58</v>
      </c>
      <c r="D13" s="34" t="n">
        <v>34</v>
      </c>
      <c r="E13" s="34" t="n">
        <f aca="false">C13-D13</f>
        <v>24</v>
      </c>
      <c r="F13" s="34" t="n">
        <v>1397</v>
      </c>
      <c r="G13" s="34" t="n">
        <v>211</v>
      </c>
      <c r="H13" s="34" t="n">
        <f aca="false">F13-G13</f>
        <v>1186</v>
      </c>
      <c r="I13" s="34" t="n">
        <v>177071</v>
      </c>
      <c r="J13" s="34" t="n">
        <v>2524</v>
      </c>
      <c r="K13" s="34" t="n">
        <f aca="false">I13-J13</f>
        <v>174547</v>
      </c>
    </row>
    <row r="14" customFormat="false" ht="13.5" hidden="false" customHeight="true" outlineLevel="0" collapsed="false">
      <c r="A14" s="1" t="s">
        <v>20</v>
      </c>
      <c r="B14" s="32" t="s">
        <v>21</v>
      </c>
      <c r="C14" s="33" t="n">
        <v>18</v>
      </c>
      <c r="D14" s="34" t="n">
        <v>6</v>
      </c>
      <c r="E14" s="34" t="n">
        <f aca="false">C14-D14</f>
        <v>12</v>
      </c>
      <c r="F14" s="34" t="n">
        <v>942</v>
      </c>
      <c r="G14" s="34" t="n">
        <v>38</v>
      </c>
      <c r="H14" s="34" t="n">
        <f aca="false">F14-G14</f>
        <v>904</v>
      </c>
      <c r="I14" s="34" t="n">
        <v>15136</v>
      </c>
      <c r="J14" s="34" t="n">
        <v>497</v>
      </c>
      <c r="K14" s="34" t="n">
        <f aca="false">I14-J14</f>
        <v>14639</v>
      </c>
    </row>
    <row r="15" customFormat="false" ht="13.5" hidden="false" customHeight="true" outlineLevel="0" collapsed="false">
      <c r="A15" s="1" t="s">
        <v>22</v>
      </c>
      <c r="B15" s="32" t="s">
        <v>23</v>
      </c>
      <c r="C15" s="33" t="n">
        <v>182</v>
      </c>
      <c r="D15" s="34" t="n">
        <v>51</v>
      </c>
      <c r="E15" s="34" t="n">
        <f aca="false">C15-D15</f>
        <v>131</v>
      </c>
      <c r="F15" s="34" t="n">
        <v>5529</v>
      </c>
      <c r="G15" s="34" t="n">
        <v>338</v>
      </c>
      <c r="H15" s="34" t="n">
        <f aca="false">F15-G15</f>
        <v>5191</v>
      </c>
      <c r="I15" s="34" t="n">
        <v>25220</v>
      </c>
      <c r="J15" s="34" t="n">
        <v>1515</v>
      </c>
      <c r="K15" s="34" t="n">
        <f aca="false">I15-J15</f>
        <v>23705</v>
      </c>
    </row>
    <row r="16" customFormat="false" ht="13.5" hidden="false" customHeight="true" outlineLevel="0" collapsed="false">
      <c r="A16" s="1" t="s">
        <v>24</v>
      </c>
      <c r="B16" s="32" t="s">
        <v>25</v>
      </c>
      <c r="C16" s="33" t="n">
        <v>295</v>
      </c>
      <c r="D16" s="34" t="n">
        <v>197</v>
      </c>
      <c r="E16" s="34" t="n">
        <f aca="false">C16-D16</f>
        <v>98</v>
      </c>
      <c r="F16" s="34" t="n">
        <v>3163</v>
      </c>
      <c r="G16" s="34" t="n">
        <v>1271</v>
      </c>
      <c r="H16" s="34" t="n">
        <f aca="false">F16-G16</f>
        <v>1892</v>
      </c>
      <c r="I16" s="34" t="n">
        <v>41204</v>
      </c>
      <c r="J16" s="34" t="n">
        <v>13544</v>
      </c>
      <c r="K16" s="34" t="n">
        <f aca="false">I16-J16</f>
        <v>27660</v>
      </c>
    </row>
    <row r="17" customFormat="false" ht="13.5" hidden="false" customHeight="true" outlineLevel="0" collapsed="false">
      <c r="A17" s="1" t="s">
        <v>26</v>
      </c>
      <c r="B17" s="32" t="s">
        <v>27</v>
      </c>
      <c r="C17" s="33" t="n">
        <v>151</v>
      </c>
      <c r="D17" s="34" t="n">
        <v>97</v>
      </c>
      <c r="E17" s="34" t="n">
        <f aca="false">C17-D17</f>
        <v>54</v>
      </c>
      <c r="F17" s="34" t="n">
        <v>2124</v>
      </c>
      <c r="G17" s="34" t="n">
        <v>556</v>
      </c>
      <c r="H17" s="34" t="n">
        <f aca="false">F17-G17</f>
        <v>1568</v>
      </c>
      <c r="I17" s="34" t="n">
        <v>29939</v>
      </c>
      <c r="J17" s="34" t="n">
        <v>4833</v>
      </c>
      <c r="K17" s="34" t="n">
        <f aca="false">I17-J17</f>
        <v>25106</v>
      </c>
    </row>
    <row r="18" customFormat="false" ht="13.5" hidden="false" customHeight="true" outlineLevel="0" collapsed="false">
      <c r="A18" s="1" t="s">
        <v>28</v>
      </c>
      <c r="B18" s="32" t="s">
        <v>29</v>
      </c>
      <c r="C18" s="33" t="n">
        <v>34</v>
      </c>
      <c r="D18" s="34" t="n">
        <v>14</v>
      </c>
      <c r="E18" s="34" t="n">
        <f aca="false">C18-D18</f>
        <v>20</v>
      </c>
      <c r="F18" s="34" t="n">
        <v>1152</v>
      </c>
      <c r="G18" s="34" t="n">
        <v>79</v>
      </c>
      <c r="H18" s="34" t="n">
        <f aca="false">F18-G18</f>
        <v>1073</v>
      </c>
      <c r="I18" s="34" t="n">
        <v>28842</v>
      </c>
      <c r="J18" s="34" t="n">
        <v>364</v>
      </c>
      <c r="K18" s="34" t="n">
        <f aca="false">I18-J18</f>
        <v>28478</v>
      </c>
    </row>
    <row r="19" customFormat="false" ht="13.5" hidden="false" customHeight="true" outlineLevel="0" collapsed="false">
      <c r="A19" s="1" t="s">
        <v>30</v>
      </c>
      <c r="B19" s="32" t="s">
        <v>31</v>
      </c>
      <c r="C19" s="33" t="n">
        <v>140</v>
      </c>
      <c r="D19" s="34" t="n">
        <v>81</v>
      </c>
      <c r="E19" s="34" t="n">
        <f aca="false">C19-D19</f>
        <v>59</v>
      </c>
      <c r="F19" s="34" t="n">
        <v>2567</v>
      </c>
      <c r="G19" s="34" t="n">
        <v>465</v>
      </c>
      <c r="H19" s="34" t="n">
        <f aca="false">F19-G19</f>
        <v>2102</v>
      </c>
      <c r="I19" s="34" t="n">
        <v>34127</v>
      </c>
      <c r="J19" s="34" t="n">
        <v>3406</v>
      </c>
      <c r="K19" s="34" t="n">
        <f aca="false">I19-J19</f>
        <v>30721</v>
      </c>
    </row>
    <row r="20" customFormat="false" ht="13.5" hidden="false" customHeight="true" outlineLevel="0" collapsed="false">
      <c r="A20" s="1" t="s">
        <v>32</v>
      </c>
      <c r="B20" s="32" t="s">
        <v>33</v>
      </c>
      <c r="C20" s="33" t="n">
        <v>35</v>
      </c>
      <c r="D20" s="34" t="n">
        <v>9</v>
      </c>
      <c r="E20" s="34" t="n">
        <f aca="false">C20-D20</f>
        <v>26</v>
      </c>
      <c r="F20" s="34" t="n">
        <v>2628</v>
      </c>
      <c r="G20" s="35" t="n">
        <v>54</v>
      </c>
      <c r="H20" s="34" t="n">
        <f aca="false">F20-G20</f>
        <v>2574</v>
      </c>
      <c r="I20" s="34" t="n">
        <v>321750</v>
      </c>
      <c r="J20" s="34" t="n">
        <v>1604</v>
      </c>
      <c r="K20" s="34" t="n">
        <f aca="false">I20-J20</f>
        <v>320146</v>
      </c>
    </row>
    <row r="21" customFormat="false" ht="13.5" hidden="false" customHeight="true" outlineLevel="0" collapsed="false">
      <c r="A21" s="1" t="s">
        <v>34</v>
      </c>
      <c r="B21" s="32" t="s">
        <v>35</v>
      </c>
      <c r="C21" s="33" t="n">
        <v>9</v>
      </c>
      <c r="D21" s="34" t="n">
        <v>5</v>
      </c>
      <c r="E21" s="34" t="n">
        <f aca="false">C21-D21</f>
        <v>4</v>
      </c>
      <c r="F21" s="34" t="n">
        <v>662</v>
      </c>
      <c r="G21" s="35" t="n">
        <v>25</v>
      </c>
      <c r="H21" s="34" t="n">
        <f aca="false">F21-G21</f>
        <v>637</v>
      </c>
      <c r="I21" s="34" t="n">
        <v>223653</v>
      </c>
      <c r="J21" s="34" t="n">
        <v>1261</v>
      </c>
      <c r="K21" s="34" t="n">
        <f aca="false">I21-J21</f>
        <v>222392</v>
      </c>
    </row>
    <row r="22" s="36" customFormat="true" ht="13.5" hidden="false" customHeight="true" outlineLevel="0" collapsed="false">
      <c r="A22" s="1" t="s">
        <v>36</v>
      </c>
      <c r="B22" s="32" t="s">
        <v>37</v>
      </c>
      <c r="C22" s="33" t="n">
        <v>79</v>
      </c>
      <c r="D22" s="34" t="n">
        <v>20</v>
      </c>
      <c r="E22" s="34" t="n">
        <f aca="false">C22-D22</f>
        <v>59</v>
      </c>
      <c r="F22" s="34" t="n">
        <v>2722</v>
      </c>
      <c r="G22" s="35" t="n">
        <v>134</v>
      </c>
      <c r="H22" s="34" t="n">
        <f aca="false">F22-G22</f>
        <v>2588</v>
      </c>
      <c r="I22" s="34" t="n">
        <v>58468</v>
      </c>
      <c r="J22" s="34" t="n">
        <v>1100</v>
      </c>
      <c r="K22" s="34" t="n">
        <f aca="false">I22-J22</f>
        <v>57368</v>
      </c>
    </row>
    <row r="23" customFormat="false" ht="13.5" hidden="false" customHeight="true" outlineLevel="0" collapsed="false">
      <c r="A23" s="1" t="s">
        <v>38</v>
      </c>
      <c r="B23" s="32" t="s">
        <v>39</v>
      </c>
      <c r="C23" s="33" t="n">
        <v>12</v>
      </c>
      <c r="D23" s="34" t="n">
        <v>3</v>
      </c>
      <c r="E23" s="34" t="n">
        <f aca="false">C23-D23</f>
        <v>9</v>
      </c>
      <c r="F23" s="35" t="n">
        <v>756</v>
      </c>
      <c r="G23" s="37" t="s">
        <v>40</v>
      </c>
      <c r="H23" s="37" t="s">
        <v>40</v>
      </c>
      <c r="I23" s="35" t="n">
        <v>10943</v>
      </c>
      <c r="J23" s="37" t="s">
        <v>40</v>
      </c>
      <c r="K23" s="37" t="s">
        <v>40</v>
      </c>
    </row>
    <row r="24" customFormat="false" ht="13.5" hidden="false" customHeight="true" outlineLevel="0" collapsed="false">
      <c r="A24" s="1" t="s">
        <v>41</v>
      </c>
      <c r="B24" s="32" t="s">
        <v>42</v>
      </c>
      <c r="C24" s="33" t="n">
        <v>3</v>
      </c>
      <c r="D24" s="34" t="n">
        <v>2</v>
      </c>
      <c r="E24" s="34" t="n">
        <f aca="false">C24-D24</f>
        <v>1</v>
      </c>
      <c r="F24" s="35" t="n">
        <v>31</v>
      </c>
      <c r="G24" s="37" t="s">
        <v>40</v>
      </c>
      <c r="H24" s="37" t="s">
        <v>40</v>
      </c>
      <c r="I24" s="35" t="n">
        <v>147</v>
      </c>
      <c r="J24" s="37" t="s">
        <v>40</v>
      </c>
      <c r="K24" s="37" t="s">
        <v>40</v>
      </c>
    </row>
    <row r="25" customFormat="false" ht="13.5" hidden="false" customHeight="true" outlineLevel="0" collapsed="false">
      <c r="A25" s="1" t="s">
        <v>43</v>
      </c>
      <c r="B25" s="32" t="s">
        <v>44</v>
      </c>
      <c r="C25" s="33" t="n">
        <v>188</v>
      </c>
      <c r="D25" s="34" t="n">
        <v>58</v>
      </c>
      <c r="E25" s="34" t="n">
        <f aca="false">C25-D25</f>
        <v>130</v>
      </c>
      <c r="F25" s="34" t="n">
        <v>5279</v>
      </c>
      <c r="G25" s="34" t="n">
        <v>362</v>
      </c>
      <c r="H25" s="34" t="n">
        <f aca="false">F25-G25</f>
        <v>4917</v>
      </c>
      <c r="I25" s="34" t="n">
        <v>152567</v>
      </c>
      <c r="J25" s="34" t="n">
        <v>6479</v>
      </c>
      <c r="K25" s="34" t="n">
        <f aca="false">I25-J25</f>
        <v>146088</v>
      </c>
    </row>
    <row r="26" customFormat="false" ht="13.5" hidden="false" customHeight="true" outlineLevel="0" collapsed="false">
      <c r="A26" s="1" t="s">
        <v>45</v>
      </c>
      <c r="B26" s="32" t="s">
        <v>46</v>
      </c>
      <c r="C26" s="33" t="n">
        <v>26</v>
      </c>
      <c r="D26" s="34" t="n">
        <v>8</v>
      </c>
      <c r="E26" s="34" t="n">
        <f aca="false">C26-D26</f>
        <v>18</v>
      </c>
      <c r="F26" s="34" t="n">
        <v>4303</v>
      </c>
      <c r="G26" s="34" t="n">
        <v>54</v>
      </c>
      <c r="H26" s="34" t="n">
        <f aca="false">F26-G26</f>
        <v>4249</v>
      </c>
      <c r="I26" s="34" t="n">
        <v>382053</v>
      </c>
      <c r="J26" s="34" t="n">
        <v>988</v>
      </c>
      <c r="K26" s="34" t="n">
        <f aca="false">I26-J26</f>
        <v>381065</v>
      </c>
    </row>
    <row r="27" customFormat="false" ht="13.5" hidden="false" customHeight="true" outlineLevel="0" collapsed="false">
      <c r="A27" s="1" t="s">
        <v>47</v>
      </c>
      <c r="B27" s="32" t="s">
        <v>48</v>
      </c>
      <c r="C27" s="33" t="n">
        <v>15</v>
      </c>
      <c r="D27" s="34" t="n">
        <v>7</v>
      </c>
      <c r="E27" s="34" t="n">
        <f aca="false">C27-D27</f>
        <v>8</v>
      </c>
      <c r="F27" s="34" t="n">
        <v>1155</v>
      </c>
      <c r="G27" s="38" t="n">
        <v>44</v>
      </c>
      <c r="H27" s="34" t="n">
        <f aca="false">F27-G27</f>
        <v>1111</v>
      </c>
      <c r="I27" s="34" t="n">
        <v>174627</v>
      </c>
      <c r="J27" s="34" t="n">
        <v>1042</v>
      </c>
      <c r="K27" s="34" t="n">
        <f aca="false">I27-J27</f>
        <v>173585</v>
      </c>
    </row>
    <row r="28" customFormat="false" ht="13.5" hidden="false" customHeight="true" outlineLevel="0" collapsed="false">
      <c r="A28" s="1" t="s">
        <v>49</v>
      </c>
      <c r="B28" s="32" t="s">
        <v>50</v>
      </c>
      <c r="C28" s="33" t="n">
        <v>187</v>
      </c>
      <c r="D28" s="34" t="n">
        <v>79</v>
      </c>
      <c r="E28" s="34" t="n">
        <f aca="false">C28-D28</f>
        <v>108</v>
      </c>
      <c r="F28" s="34" t="n">
        <v>4479</v>
      </c>
      <c r="G28" s="38" t="n">
        <v>498</v>
      </c>
      <c r="H28" s="34" t="n">
        <f aca="false">F28-G28</f>
        <v>3981</v>
      </c>
      <c r="I28" s="34" t="n">
        <v>79478</v>
      </c>
      <c r="J28" s="34" t="n">
        <v>5552</v>
      </c>
      <c r="K28" s="34" t="n">
        <f aca="false">I28-J28</f>
        <v>73926</v>
      </c>
    </row>
    <row r="29" customFormat="false" ht="13.5" hidden="false" customHeight="true" outlineLevel="0" collapsed="false">
      <c r="A29" s="1" t="s">
        <v>51</v>
      </c>
      <c r="B29" s="32" t="s">
        <v>52</v>
      </c>
      <c r="C29" s="33" t="n">
        <v>116</v>
      </c>
      <c r="D29" s="34" t="n">
        <v>35</v>
      </c>
      <c r="E29" s="34" t="n">
        <f aca="false">C29-D29</f>
        <v>81</v>
      </c>
      <c r="F29" s="34" t="n">
        <v>5176</v>
      </c>
      <c r="G29" s="38" t="n">
        <v>223</v>
      </c>
      <c r="H29" s="34" t="n">
        <f aca="false">F29-G29</f>
        <v>4953</v>
      </c>
      <c r="I29" s="34" t="n">
        <v>102454</v>
      </c>
      <c r="J29" s="34" t="n">
        <v>2377</v>
      </c>
      <c r="K29" s="34" t="n">
        <f aca="false">I29-J29</f>
        <v>100077</v>
      </c>
    </row>
    <row r="30" customFormat="false" ht="13.5" hidden="false" customHeight="true" outlineLevel="0" collapsed="false">
      <c r="A30" s="1" t="s">
        <v>53</v>
      </c>
      <c r="B30" s="32" t="s">
        <v>54</v>
      </c>
      <c r="C30" s="33" t="n">
        <v>146</v>
      </c>
      <c r="D30" s="34" t="n">
        <v>29</v>
      </c>
      <c r="E30" s="34" t="n">
        <f aca="false">C30-D30</f>
        <v>117</v>
      </c>
      <c r="F30" s="34" t="n">
        <v>15435</v>
      </c>
      <c r="G30" s="34" t="n">
        <v>184</v>
      </c>
      <c r="H30" s="34" t="n">
        <f aca="false">F30-G30</f>
        <v>15251</v>
      </c>
      <c r="I30" s="34" t="n">
        <v>672527</v>
      </c>
      <c r="J30" s="34" t="n">
        <v>1268</v>
      </c>
      <c r="K30" s="34" t="n">
        <f aca="false">I30-J30</f>
        <v>671259</v>
      </c>
    </row>
    <row r="31" customFormat="false" ht="13.5" hidden="false" customHeight="true" outlineLevel="0" collapsed="false">
      <c r="A31" s="1" t="s">
        <v>55</v>
      </c>
      <c r="B31" s="32" t="s">
        <v>56</v>
      </c>
      <c r="C31" s="33" t="n">
        <v>91</v>
      </c>
      <c r="D31" s="34" t="n">
        <v>25</v>
      </c>
      <c r="E31" s="34" t="n">
        <f aca="false">C31-D31</f>
        <v>66</v>
      </c>
      <c r="F31" s="34" t="n">
        <v>3677</v>
      </c>
      <c r="G31" s="34" t="n">
        <v>148</v>
      </c>
      <c r="H31" s="34" t="n">
        <f aca="false">F31-G31</f>
        <v>3529</v>
      </c>
      <c r="I31" s="34" t="n">
        <v>132170</v>
      </c>
      <c r="J31" s="34" t="n">
        <v>1383</v>
      </c>
      <c r="K31" s="34" t="n">
        <f aca="false">I31-J31</f>
        <v>130787</v>
      </c>
    </row>
    <row r="32" customFormat="false" ht="13.5" hidden="false" customHeight="true" outlineLevel="0" collapsed="false">
      <c r="A32" s="1" t="s">
        <v>57</v>
      </c>
      <c r="B32" s="32" t="s">
        <v>58</v>
      </c>
      <c r="C32" s="33" t="n">
        <v>22</v>
      </c>
      <c r="D32" s="34" t="n">
        <v>5</v>
      </c>
      <c r="E32" s="34" t="n">
        <f aca="false">C32-D32</f>
        <v>17</v>
      </c>
      <c r="F32" s="34" t="n">
        <v>3680</v>
      </c>
      <c r="G32" s="34" t="n">
        <v>37</v>
      </c>
      <c r="H32" s="34" t="n">
        <f aca="false">F32-G32</f>
        <v>3643</v>
      </c>
      <c r="I32" s="34" t="n">
        <v>131112</v>
      </c>
      <c r="J32" s="34" t="n">
        <v>270</v>
      </c>
      <c r="K32" s="34" t="n">
        <f aca="false">I32-J32</f>
        <v>130842</v>
      </c>
    </row>
    <row r="33" customFormat="false" ht="13.5" hidden="false" customHeight="true" outlineLevel="0" collapsed="false">
      <c r="A33" s="1" t="s">
        <v>59</v>
      </c>
      <c r="B33" s="39" t="s">
        <v>60</v>
      </c>
      <c r="C33" s="40" t="n">
        <v>78</v>
      </c>
      <c r="D33" s="41" t="n">
        <v>49</v>
      </c>
      <c r="E33" s="41" t="n">
        <f aca="false">C33-D33</f>
        <v>29</v>
      </c>
      <c r="F33" s="41" t="n">
        <v>1292</v>
      </c>
      <c r="G33" s="41" t="n">
        <v>279</v>
      </c>
      <c r="H33" s="41" t="n">
        <f aca="false">F33-G33</f>
        <v>1013</v>
      </c>
      <c r="I33" s="41" t="n">
        <v>13801</v>
      </c>
      <c r="J33" s="41" t="n">
        <v>1975</v>
      </c>
      <c r="K33" s="41" t="n">
        <f aca="false">I33-J33</f>
        <v>11826</v>
      </c>
    </row>
    <row r="34" customFormat="false" ht="13.5" hidden="false" customHeight="true" outlineLevel="0" collapsed="false">
      <c r="A34" s="42"/>
      <c r="B34" s="43" t="s">
        <v>61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3.5" hidden="false" customHeight="true" outlineLevel="0" collapsed="false">
      <c r="B35" s="44" t="s">
        <v>62</v>
      </c>
    </row>
    <row r="36" customFormat="false" ht="13.5" hidden="false" customHeight="true" outlineLevel="0" collapsed="false">
      <c r="B36" s="44" t="s">
        <v>63</v>
      </c>
    </row>
    <row r="37" customFormat="false" ht="13.5" hidden="false" customHeight="true" outlineLevel="0" collapsed="false">
      <c r="B37" s="44" t="s">
        <v>64</v>
      </c>
    </row>
    <row r="38" customFormat="false" ht="13.5" hidden="false" customHeight="true" outlineLevel="0" collapsed="false">
      <c r="B38" s="44" t="s">
        <v>65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" t="n">
        <v>12</v>
      </c>
      <c r="C40" s="45" t="s">
        <v>66</v>
      </c>
      <c r="D40" s="45"/>
      <c r="E40" s="45"/>
      <c r="F40" s="45"/>
      <c r="G40" s="2" t="n">
        <v>23</v>
      </c>
      <c r="H40" s="45" t="s">
        <v>67</v>
      </c>
      <c r="I40" s="45"/>
      <c r="J40" s="45"/>
    </row>
    <row r="41" customFormat="false" ht="13.5" hidden="false" customHeight="true" outlineLevel="0" collapsed="false">
      <c r="B41" s="2" t="n">
        <v>13</v>
      </c>
      <c r="C41" s="45" t="s">
        <v>68</v>
      </c>
      <c r="D41" s="45"/>
      <c r="E41" s="45"/>
      <c r="F41" s="45"/>
      <c r="G41" s="2" t="n">
        <v>24</v>
      </c>
      <c r="H41" s="45" t="s">
        <v>69</v>
      </c>
      <c r="I41" s="45"/>
      <c r="J41" s="45"/>
    </row>
    <row r="42" customFormat="false" ht="13.5" hidden="false" customHeight="true" outlineLevel="0" collapsed="false">
      <c r="B42" s="2" t="n">
        <v>14</v>
      </c>
      <c r="C42" s="45" t="s">
        <v>70</v>
      </c>
      <c r="D42" s="45"/>
      <c r="E42" s="45"/>
      <c r="F42" s="45"/>
      <c r="G42" s="2" t="n">
        <v>25</v>
      </c>
      <c r="H42" s="45" t="s">
        <v>71</v>
      </c>
      <c r="I42" s="45"/>
      <c r="J42" s="45"/>
    </row>
    <row r="43" customFormat="false" ht="13.5" hidden="false" customHeight="true" outlineLevel="0" collapsed="false">
      <c r="B43" s="2" t="n">
        <v>15</v>
      </c>
      <c r="C43" s="45" t="s">
        <v>72</v>
      </c>
      <c r="D43" s="45"/>
      <c r="E43" s="45"/>
      <c r="F43" s="45"/>
      <c r="G43" s="2" t="n">
        <v>26</v>
      </c>
      <c r="H43" s="45" t="s">
        <v>73</v>
      </c>
      <c r="I43" s="45"/>
      <c r="J43" s="45"/>
    </row>
    <row r="44" customFormat="false" ht="13.5" hidden="false" customHeight="true" outlineLevel="0" collapsed="false">
      <c r="B44" s="2" t="n">
        <v>16</v>
      </c>
      <c r="C44" s="45" t="s">
        <v>74</v>
      </c>
      <c r="D44" s="45"/>
      <c r="E44" s="45"/>
      <c r="F44" s="45"/>
      <c r="G44" s="2" t="n">
        <v>27</v>
      </c>
      <c r="H44" s="45" t="s">
        <v>75</v>
      </c>
      <c r="I44" s="45"/>
      <c r="J44" s="45"/>
    </row>
    <row r="45" customFormat="false" ht="13.5" hidden="false" customHeight="true" outlineLevel="0" collapsed="false">
      <c r="B45" s="2" t="n">
        <v>17</v>
      </c>
      <c r="C45" s="45" t="s">
        <v>76</v>
      </c>
      <c r="D45" s="45"/>
      <c r="E45" s="45"/>
      <c r="F45" s="45"/>
      <c r="G45" s="2" t="n">
        <v>28</v>
      </c>
      <c r="H45" s="45" t="s">
        <v>77</v>
      </c>
      <c r="I45" s="45"/>
      <c r="J45" s="45"/>
    </row>
    <row r="46" customFormat="false" ht="13.5" hidden="false" customHeight="true" outlineLevel="0" collapsed="false">
      <c r="B46" s="2" t="n">
        <v>18</v>
      </c>
      <c r="C46" s="45" t="s">
        <v>78</v>
      </c>
      <c r="D46" s="45"/>
      <c r="E46" s="45"/>
      <c r="F46" s="45"/>
      <c r="G46" s="2" t="n">
        <v>29</v>
      </c>
      <c r="H46" s="45" t="s">
        <v>79</v>
      </c>
      <c r="I46" s="45"/>
      <c r="J46" s="45"/>
    </row>
    <row r="47" customFormat="false" ht="13.5" hidden="false" customHeight="true" outlineLevel="0" collapsed="false">
      <c r="B47" s="2" t="n">
        <v>19</v>
      </c>
      <c r="C47" s="45" t="s">
        <v>80</v>
      </c>
      <c r="D47" s="45"/>
      <c r="E47" s="45"/>
      <c r="F47" s="45"/>
      <c r="G47" s="2" t="n">
        <v>30</v>
      </c>
      <c r="H47" s="45" t="s">
        <v>81</v>
      </c>
      <c r="I47" s="45"/>
      <c r="J47" s="45"/>
    </row>
    <row r="48" customFormat="false" ht="13.5" hidden="false" customHeight="true" outlineLevel="0" collapsed="false">
      <c r="B48" s="2" t="n">
        <v>20</v>
      </c>
      <c r="C48" s="45" t="s">
        <v>82</v>
      </c>
      <c r="D48" s="45"/>
      <c r="E48" s="45"/>
      <c r="F48" s="45"/>
      <c r="G48" s="2" t="n">
        <v>31</v>
      </c>
      <c r="H48" s="45" t="s">
        <v>83</v>
      </c>
      <c r="I48" s="45"/>
      <c r="J48" s="45"/>
    </row>
    <row r="49" customFormat="false" ht="13.5" hidden="false" customHeight="true" outlineLevel="0" collapsed="false">
      <c r="B49" s="2" t="n">
        <v>21</v>
      </c>
      <c r="C49" s="45" t="s">
        <v>84</v>
      </c>
      <c r="D49" s="45"/>
      <c r="E49" s="45"/>
      <c r="F49" s="45"/>
      <c r="G49" s="2" t="n">
        <v>32</v>
      </c>
      <c r="H49" s="45" t="s">
        <v>85</v>
      </c>
      <c r="I49" s="45"/>
      <c r="J49" s="45"/>
    </row>
    <row r="50" customFormat="false" ht="13.5" hidden="false" customHeight="true" outlineLevel="0" collapsed="false">
      <c r="B50" s="2" t="n">
        <v>22</v>
      </c>
      <c r="C50" s="45" t="s">
        <v>86</v>
      </c>
      <c r="D50" s="45"/>
      <c r="E50" s="45"/>
      <c r="F50" s="45"/>
      <c r="G50" s="2" t="n">
        <v>34</v>
      </c>
      <c r="H50" s="45" t="s">
        <v>87</v>
      </c>
      <c r="I50" s="45"/>
      <c r="J50" s="45"/>
    </row>
  </sheetData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0:F40"/>
    <mergeCell ref="H40:J40"/>
    <mergeCell ref="C41:F41"/>
    <mergeCell ref="H41:J41"/>
    <mergeCell ref="C42:F42"/>
    <mergeCell ref="H42:J42"/>
    <mergeCell ref="C43:F43"/>
    <mergeCell ref="H43:J43"/>
    <mergeCell ref="C44:F44"/>
    <mergeCell ref="H44:J4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41Z</dcterms:created>
  <dc:creator>fuser03</dc:creator>
  <dc:description/>
  <dc:language>en-US</dc:language>
  <cp:lastModifiedBy>fuser03</cp:lastModifiedBy>
  <dcterms:modified xsi:type="dcterms:W3CDTF">2001-05-22T10:25:08Z</dcterms:modified>
  <cp:revision>0</cp:revision>
  <dc:subject/>
  <dc:title/>
</cp:coreProperties>
</file>