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．漁業地区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１月１日</t>
  </si>
  <si>
    <t xml:space="preserve">海区ならびに</t>
  </si>
  <si>
    <t xml:space="preserve">漁 業 地 区</t>
  </si>
  <si>
    <t xml:space="preserve">平成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総    数</t>
  </si>
  <si>
    <t xml:space="preserve">瀬戸内海区</t>
  </si>
  <si>
    <t xml:space="preserve">中津</t>
  </si>
  <si>
    <t xml:space="preserve">太平洋南区</t>
  </si>
  <si>
    <t xml:space="preserve">四日市</t>
  </si>
  <si>
    <t xml:space="preserve">佐賀関</t>
  </si>
  <si>
    <t xml:space="preserve">柳ｹ浦</t>
  </si>
  <si>
    <t xml:space="preserve">臼杵</t>
  </si>
  <si>
    <t xml:space="preserve">長洲</t>
  </si>
  <si>
    <t xml:space="preserve">津久見</t>
  </si>
  <si>
    <t xml:space="preserve">和間</t>
  </si>
  <si>
    <t xml:space="preserve">保戸島</t>
  </si>
  <si>
    <t xml:space="preserve">高田</t>
  </si>
  <si>
    <t xml:space="preserve">上浦</t>
  </si>
  <si>
    <t xml:space="preserve">真玉</t>
  </si>
  <si>
    <t xml:space="preserve">大入島</t>
  </si>
  <si>
    <t xml:space="preserve">香々地</t>
  </si>
  <si>
    <t xml:space="preserve">佐伯</t>
  </si>
  <si>
    <t xml:space="preserve">国見</t>
  </si>
  <si>
    <t xml:space="preserve">中浦</t>
  </si>
  <si>
    <t xml:space="preserve">姫島</t>
  </si>
  <si>
    <t xml:space="preserve">大島</t>
  </si>
  <si>
    <t xml:space="preserve">富来</t>
  </si>
  <si>
    <t xml:space="preserve">米水津</t>
  </si>
  <si>
    <t xml:space="preserve">国東</t>
  </si>
  <si>
    <t xml:space="preserve">上入津</t>
  </si>
  <si>
    <t xml:space="preserve">武蔵</t>
  </si>
  <si>
    <t xml:space="preserve">下入津</t>
  </si>
  <si>
    <t xml:space="preserve">安岐</t>
  </si>
  <si>
    <t xml:space="preserve">蒲江</t>
  </si>
  <si>
    <t xml:space="preserve">杵築</t>
  </si>
  <si>
    <t xml:space="preserve">名護屋</t>
  </si>
  <si>
    <t xml:space="preserve">大神</t>
  </si>
  <si>
    <t xml:space="preserve">日出</t>
  </si>
  <si>
    <t xml:space="preserve">別府</t>
  </si>
  <si>
    <t xml:space="preserve">大分</t>
  </si>
  <si>
    <t xml:space="preserve">神崎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25"/>
    <col collapsed="false" customWidth="true" hidden="false" outlineLevel="0" max="7" min="3" style="0" width="6.12"/>
    <col collapsed="false" customWidth="true" hidden="false" outlineLevel="0" max="8" min="8" style="0" width="9.36"/>
    <col collapsed="false" customWidth="true" hidden="false" outlineLevel="0" max="9" min="9" style="0" width="6.25"/>
    <col collapsed="false" customWidth="true" hidden="false" outlineLevel="0" max="14" min="10" style="0" width="6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</row>
    <row r="3" customFormat="false" ht="14.2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7" t="s">
        <v>3</v>
      </c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9" t="s">
        <v>9</v>
      </c>
      <c r="N4" s="9" t="s">
        <v>10</v>
      </c>
    </row>
    <row r="5" customFormat="false" ht="13.5" hidden="false" customHeight="false" outlineLevel="0" collapsed="false">
      <c r="A5" s="11"/>
      <c r="B5" s="12"/>
      <c r="C5" s="13"/>
      <c r="D5" s="13"/>
      <c r="E5" s="13"/>
      <c r="F5" s="13"/>
      <c r="G5" s="14"/>
      <c r="H5" s="15"/>
      <c r="I5" s="12"/>
      <c r="J5" s="16"/>
      <c r="K5" s="16"/>
      <c r="L5" s="16"/>
      <c r="M5" s="16"/>
      <c r="N5" s="14"/>
    </row>
    <row r="6" customFormat="false" ht="13.5" hidden="false" customHeight="false" outlineLevel="0" collapsed="false">
      <c r="A6" s="17" t="s">
        <v>11</v>
      </c>
      <c r="B6" s="18" t="n">
        <v>4913</v>
      </c>
      <c r="C6" s="19" t="n">
        <v>4768</v>
      </c>
      <c r="D6" s="19" t="n">
        <v>4851</v>
      </c>
      <c r="E6" s="19" t="n">
        <v>4582</v>
      </c>
      <c r="F6" s="19" t="n">
        <v>4534</v>
      </c>
      <c r="G6" s="20" t="n">
        <f aca="false">G8+N6</f>
        <v>4450</v>
      </c>
      <c r="H6" s="21" t="s">
        <v>12</v>
      </c>
      <c r="I6" s="18" t="n">
        <v>2367</v>
      </c>
      <c r="J6" s="22" t="n">
        <v>2182</v>
      </c>
      <c r="K6" s="22" t="n">
        <v>2042</v>
      </c>
      <c r="L6" s="22" t="n">
        <v>2011</v>
      </c>
      <c r="M6" s="22" t="n">
        <v>1974</v>
      </c>
      <c r="N6" s="20" t="n">
        <f aca="false">SUM(N7:N26)</f>
        <v>2005</v>
      </c>
    </row>
    <row r="7" customFormat="false" ht="13.5" hidden="false" customHeight="false" outlineLevel="0" collapsed="false">
      <c r="A7" s="11"/>
      <c r="B7" s="12"/>
      <c r="C7" s="13"/>
      <c r="D7" s="13"/>
      <c r="E7" s="13"/>
      <c r="F7" s="13"/>
      <c r="G7" s="14"/>
      <c r="H7" s="21" t="s">
        <v>13</v>
      </c>
      <c r="I7" s="12" t="n">
        <v>322</v>
      </c>
      <c r="J7" s="16" t="n">
        <v>299</v>
      </c>
      <c r="K7" s="16" t="n">
        <v>242</v>
      </c>
      <c r="L7" s="16" t="n">
        <v>224</v>
      </c>
      <c r="M7" s="16" t="n">
        <v>212</v>
      </c>
      <c r="N7" s="23" t="n">
        <v>247</v>
      </c>
    </row>
    <row r="8" customFormat="false" ht="13.5" hidden="false" customHeight="false" outlineLevel="0" collapsed="false">
      <c r="A8" s="24" t="s">
        <v>14</v>
      </c>
      <c r="B8" s="18" t="n">
        <v>2546</v>
      </c>
      <c r="C8" s="19" t="n">
        <v>2586</v>
      </c>
      <c r="D8" s="19" t="n">
        <v>2809</v>
      </c>
      <c r="E8" s="19" t="n">
        <v>2571</v>
      </c>
      <c r="F8" s="19" t="n">
        <v>2560</v>
      </c>
      <c r="G8" s="20" t="n">
        <f aca="false">SUM(G9:G22)</f>
        <v>2445</v>
      </c>
      <c r="H8" s="21" t="s">
        <v>15</v>
      </c>
      <c r="I8" s="12" t="n">
        <v>74</v>
      </c>
      <c r="J8" s="16" t="n">
        <v>58</v>
      </c>
      <c r="K8" s="16" t="n">
        <v>53</v>
      </c>
      <c r="L8" s="16" t="n">
        <v>53</v>
      </c>
      <c r="M8" s="16" t="n">
        <v>52</v>
      </c>
      <c r="N8" s="23" t="n">
        <v>50</v>
      </c>
    </row>
    <row r="9" customFormat="false" ht="13.5" hidden="false" customHeight="false" outlineLevel="0" collapsed="false">
      <c r="A9" s="17" t="s">
        <v>16</v>
      </c>
      <c r="B9" s="12" t="n">
        <v>532</v>
      </c>
      <c r="C9" s="13" t="n">
        <v>512</v>
      </c>
      <c r="D9" s="13" t="n">
        <v>514</v>
      </c>
      <c r="E9" s="13" t="n">
        <v>480</v>
      </c>
      <c r="F9" s="13" t="n">
        <v>552</v>
      </c>
      <c r="G9" s="23" t="n">
        <v>515</v>
      </c>
      <c r="H9" s="21" t="s">
        <v>17</v>
      </c>
      <c r="I9" s="12" t="n">
        <v>68</v>
      </c>
      <c r="J9" s="16" t="n">
        <v>55</v>
      </c>
      <c r="K9" s="16" t="n">
        <v>46</v>
      </c>
      <c r="L9" s="16" t="n">
        <v>31</v>
      </c>
      <c r="M9" s="16" t="n">
        <v>31</v>
      </c>
      <c r="N9" s="23" t="n">
        <v>29</v>
      </c>
    </row>
    <row r="10" customFormat="false" ht="13.5" hidden="false" customHeight="false" outlineLevel="0" collapsed="false">
      <c r="A10" s="17" t="s">
        <v>18</v>
      </c>
      <c r="B10" s="12" t="n">
        <v>364</v>
      </c>
      <c r="C10" s="13" t="n">
        <v>361</v>
      </c>
      <c r="D10" s="13" t="n">
        <v>365</v>
      </c>
      <c r="E10" s="13" t="n">
        <v>303</v>
      </c>
      <c r="F10" s="13" t="n">
        <v>294</v>
      </c>
      <c r="G10" s="23" t="n">
        <v>291</v>
      </c>
      <c r="H10" s="21" t="s">
        <v>19</v>
      </c>
      <c r="I10" s="12" t="n">
        <v>176</v>
      </c>
      <c r="J10" s="16" t="n">
        <v>129</v>
      </c>
      <c r="K10" s="16" t="n">
        <v>144</v>
      </c>
      <c r="L10" s="16" t="n">
        <v>149</v>
      </c>
      <c r="M10" s="16" t="n">
        <v>145</v>
      </c>
      <c r="N10" s="23" t="n">
        <v>142</v>
      </c>
    </row>
    <row r="11" customFormat="false" ht="13.5" hidden="false" customHeight="false" outlineLevel="0" collapsed="false">
      <c r="A11" s="17" t="s">
        <v>20</v>
      </c>
      <c r="B11" s="12" t="n">
        <v>279</v>
      </c>
      <c r="C11" s="13" t="n">
        <v>232</v>
      </c>
      <c r="D11" s="13" t="n">
        <v>361</v>
      </c>
      <c r="E11" s="13" t="n">
        <v>326</v>
      </c>
      <c r="F11" s="13" t="n">
        <v>309</v>
      </c>
      <c r="G11" s="23" t="n">
        <v>300</v>
      </c>
      <c r="H11" s="21" t="s">
        <v>21</v>
      </c>
      <c r="I11" s="12" t="n">
        <v>70</v>
      </c>
      <c r="J11" s="16" t="n">
        <v>52</v>
      </c>
      <c r="K11" s="16" t="n">
        <v>34</v>
      </c>
      <c r="L11" s="16" t="n">
        <v>33</v>
      </c>
      <c r="M11" s="16" t="n">
        <v>42</v>
      </c>
      <c r="N11" s="23" t="n">
        <v>42</v>
      </c>
    </row>
    <row r="12" customFormat="false" ht="13.5" hidden="false" customHeight="false" outlineLevel="0" collapsed="false">
      <c r="A12" s="17" t="s">
        <v>22</v>
      </c>
      <c r="B12" s="12" t="n">
        <v>269</v>
      </c>
      <c r="C12" s="13" t="n">
        <v>253</v>
      </c>
      <c r="D12" s="13" t="n">
        <v>250</v>
      </c>
      <c r="E12" s="13" t="n">
        <v>240</v>
      </c>
      <c r="F12" s="13" t="n">
        <v>235</v>
      </c>
      <c r="G12" s="23" t="n">
        <v>215</v>
      </c>
      <c r="H12" s="21" t="s">
        <v>23</v>
      </c>
      <c r="I12" s="12" t="n">
        <v>10</v>
      </c>
      <c r="J12" s="16" t="n">
        <v>9</v>
      </c>
      <c r="K12" s="16" t="n">
        <v>8</v>
      </c>
      <c r="L12" s="16" t="n">
        <v>10</v>
      </c>
      <c r="M12" s="16" t="n">
        <v>10</v>
      </c>
      <c r="N12" s="23" t="n">
        <v>17</v>
      </c>
    </row>
    <row r="13" customFormat="false" ht="13.5" hidden="false" customHeight="false" outlineLevel="0" collapsed="false">
      <c r="A13" s="24" t="s">
        <v>24</v>
      </c>
      <c r="B13" s="12" t="n">
        <v>54</v>
      </c>
      <c r="C13" s="13" t="n">
        <v>57</v>
      </c>
      <c r="D13" s="13" t="n">
        <v>137</v>
      </c>
      <c r="E13" s="13" t="n">
        <v>131</v>
      </c>
      <c r="F13" s="13" t="n">
        <v>127</v>
      </c>
      <c r="G13" s="23" t="n">
        <v>124</v>
      </c>
      <c r="H13" s="21" t="s">
        <v>25</v>
      </c>
      <c r="I13" s="12" t="n">
        <v>46</v>
      </c>
      <c r="J13" s="16" t="n">
        <v>44</v>
      </c>
      <c r="K13" s="16" t="n">
        <v>33</v>
      </c>
      <c r="L13" s="16" t="n">
        <v>27</v>
      </c>
      <c r="M13" s="16" t="n">
        <v>40</v>
      </c>
      <c r="N13" s="23" t="n">
        <v>38</v>
      </c>
    </row>
    <row r="14" customFormat="false" ht="13.5" hidden="false" customHeight="false" outlineLevel="0" collapsed="false">
      <c r="A14" s="24" t="s">
        <v>26</v>
      </c>
      <c r="B14" s="12" t="n">
        <v>126</v>
      </c>
      <c r="C14" s="13" t="n">
        <v>121</v>
      </c>
      <c r="D14" s="13" t="n">
        <v>121</v>
      </c>
      <c r="E14" s="13" t="n">
        <v>112</v>
      </c>
      <c r="F14" s="13" t="n">
        <v>105</v>
      </c>
      <c r="G14" s="23" t="n">
        <v>104</v>
      </c>
      <c r="H14" s="21" t="s">
        <v>27</v>
      </c>
      <c r="I14" s="12" t="n">
        <v>87</v>
      </c>
      <c r="J14" s="16" t="n">
        <v>82</v>
      </c>
      <c r="K14" s="16" t="n">
        <v>70</v>
      </c>
      <c r="L14" s="16" t="n">
        <v>67</v>
      </c>
      <c r="M14" s="16" t="n">
        <v>59</v>
      </c>
      <c r="N14" s="23" t="n">
        <v>62</v>
      </c>
    </row>
    <row r="15" customFormat="false" ht="13.5" hidden="false" customHeight="false" outlineLevel="0" collapsed="false">
      <c r="A15" s="24" t="s">
        <v>28</v>
      </c>
      <c r="B15" s="12" t="n">
        <v>72</v>
      </c>
      <c r="C15" s="13" t="n">
        <v>72</v>
      </c>
      <c r="D15" s="13" t="n">
        <v>85</v>
      </c>
      <c r="E15" s="13" t="n">
        <v>77</v>
      </c>
      <c r="F15" s="13" t="n">
        <v>70</v>
      </c>
      <c r="G15" s="23" t="n">
        <v>70</v>
      </c>
      <c r="H15" s="21" t="s">
        <v>29</v>
      </c>
      <c r="I15" s="12" t="n">
        <v>146</v>
      </c>
      <c r="J15" s="16" t="n">
        <v>141</v>
      </c>
      <c r="K15" s="16" t="n">
        <v>128</v>
      </c>
      <c r="L15" s="16" t="n">
        <v>129</v>
      </c>
      <c r="M15" s="16" t="n">
        <v>129</v>
      </c>
      <c r="N15" s="23" t="n">
        <v>138</v>
      </c>
    </row>
    <row r="16" customFormat="false" ht="13.5" hidden="false" customHeight="false" outlineLevel="0" collapsed="false">
      <c r="A16" s="24" t="s">
        <v>30</v>
      </c>
      <c r="B16" s="12" t="n">
        <v>216</v>
      </c>
      <c r="C16" s="13" t="n">
        <v>264</v>
      </c>
      <c r="D16" s="13" t="n">
        <v>234</v>
      </c>
      <c r="E16" s="13" t="n">
        <v>209</v>
      </c>
      <c r="F16" s="13" t="n">
        <v>191</v>
      </c>
      <c r="G16" s="23" t="n">
        <v>190</v>
      </c>
      <c r="H16" s="21" t="s">
        <v>31</v>
      </c>
      <c r="I16" s="12" t="n">
        <v>238</v>
      </c>
      <c r="J16" s="16" t="n">
        <v>243</v>
      </c>
      <c r="K16" s="16" t="n">
        <v>236</v>
      </c>
      <c r="L16" s="16" t="n">
        <v>232</v>
      </c>
      <c r="M16" s="16" t="n">
        <v>223</v>
      </c>
      <c r="N16" s="23" t="n">
        <v>223</v>
      </c>
    </row>
    <row r="17" customFormat="false" ht="13.5" hidden="false" customHeight="false" outlineLevel="0" collapsed="false">
      <c r="A17" s="24" t="s">
        <v>32</v>
      </c>
      <c r="B17" s="12" t="n">
        <v>75</v>
      </c>
      <c r="C17" s="13" t="n">
        <v>73</v>
      </c>
      <c r="D17" s="13" t="n">
        <v>77</v>
      </c>
      <c r="E17" s="13" t="n">
        <v>70</v>
      </c>
      <c r="F17" s="13" t="n">
        <v>69</v>
      </c>
      <c r="G17" s="23" t="n">
        <v>67</v>
      </c>
      <c r="H17" s="21" t="s">
        <v>33</v>
      </c>
      <c r="I17" s="12" t="n">
        <v>105</v>
      </c>
      <c r="J17" s="16" t="n">
        <v>101</v>
      </c>
      <c r="K17" s="16" t="n">
        <v>100</v>
      </c>
      <c r="L17" s="16" t="n">
        <v>101</v>
      </c>
      <c r="M17" s="16" t="n">
        <v>99</v>
      </c>
      <c r="N17" s="23" t="n">
        <v>99</v>
      </c>
    </row>
    <row r="18" customFormat="false" ht="13.5" hidden="false" customHeight="false" outlineLevel="0" collapsed="false">
      <c r="A18" s="24" t="s">
        <v>34</v>
      </c>
      <c r="B18" s="12" t="n">
        <v>92</v>
      </c>
      <c r="C18" s="13" t="n">
        <v>110</v>
      </c>
      <c r="D18" s="13" t="n">
        <v>113</v>
      </c>
      <c r="E18" s="13" t="n">
        <v>111</v>
      </c>
      <c r="F18" s="13" t="n">
        <v>112</v>
      </c>
      <c r="G18" s="23" t="n">
        <v>106</v>
      </c>
      <c r="H18" s="21" t="s">
        <v>35</v>
      </c>
      <c r="I18" s="12" t="n">
        <v>117</v>
      </c>
      <c r="J18" s="16" t="n">
        <v>97</v>
      </c>
      <c r="K18" s="16" t="n">
        <v>96</v>
      </c>
      <c r="L18" s="16" t="n">
        <v>93</v>
      </c>
      <c r="M18" s="16" t="n">
        <v>92</v>
      </c>
      <c r="N18" s="23" t="n">
        <v>92</v>
      </c>
    </row>
    <row r="19" customFormat="false" ht="13.5" hidden="false" customHeight="false" outlineLevel="0" collapsed="false">
      <c r="A19" s="17" t="s">
        <v>36</v>
      </c>
      <c r="B19" s="12" t="n">
        <v>113</v>
      </c>
      <c r="C19" s="13" t="n">
        <v>112</v>
      </c>
      <c r="D19" s="13" t="n">
        <v>116</v>
      </c>
      <c r="E19" s="13" t="n">
        <v>104</v>
      </c>
      <c r="F19" s="13" t="n">
        <v>104</v>
      </c>
      <c r="G19" s="23" t="n">
        <v>96</v>
      </c>
      <c r="H19" s="21" t="s">
        <v>37</v>
      </c>
      <c r="I19" s="12" t="n">
        <v>68</v>
      </c>
      <c r="J19" s="16" t="n">
        <v>65</v>
      </c>
      <c r="K19" s="16" t="n">
        <v>64</v>
      </c>
      <c r="L19" s="16" t="n">
        <v>65</v>
      </c>
      <c r="M19" s="16" t="n">
        <v>60</v>
      </c>
      <c r="N19" s="23" t="n">
        <v>60</v>
      </c>
    </row>
    <row r="20" customFormat="false" ht="13.5" hidden="false" customHeight="false" outlineLevel="0" collapsed="false">
      <c r="A20" s="17" t="s">
        <v>38</v>
      </c>
      <c r="B20" s="12" t="n">
        <v>134</v>
      </c>
      <c r="C20" s="13" t="n">
        <v>184</v>
      </c>
      <c r="D20" s="13" t="n">
        <v>189</v>
      </c>
      <c r="E20" s="13" t="n">
        <v>169</v>
      </c>
      <c r="F20" s="13" t="n">
        <v>161</v>
      </c>
      <c r="G20" s="23" t="n">
        <v>140</v>
      </c>
      <c r="H20" s="21" t="s">
        <v>39</v>
      </c>
      <c r="I20" s="12" t="n">
        <v>59</v>
      </c>
      <c r="J20" s="16" t="n">
        <v>63</v>
      </c>
      <c r="K20" s="16" t="n">
        <v>59</v>
      </c>
      <c r="L20" s="16" t="n">
        <v>61</v>
      </c>
      <c r="M20" s="16" t="n">
        <v>59</v>
      </c>
      <c r="N20" s="23" t="n">
        <v>57</v>
      </c>
    </row>
    <row r="21" customFormat="false" ht="13.5" hidden="false" customHeight="false" outlineLevel="0" collapsed="false">
      <c r="A21" s="17" t="s">
        <v>40</v>
      </c>
      <c r="B21" s="12" t="n">
        <v>136</v>
      </c>
      <c r="C21" s="13" t="n">
        <v>150</v>
      </c>
      <c r="D21" s="13" t="n">
        <v>158</v>
      </c>
      <c r="E21" s="13" t="n">
        <v>155</v>
      </c>
      <c r="F21" s="13" t="n">
        <v>150</v>
      </c>
      <c r="G21" s="23" t="n">
        <v>143</v>
      </c>
      <c r="H21" s="21" t="s">
        <v>41</v>
      </c>
      <c r="I21" s="12" t="n">
        <v>285</v>
      </c>
      <c r="J21" s="16" t="n">
        <v>295</v>
      </c>
      <c r="K21" s="16" t="n">
        <v>282</v>
      </c>
      <c r="L21" s="16" t="n">
        <v>280</v>
      </c>
      <c r="M21" s="16" t="n">
        <v>278</v>
      </c>
      <c r="N21" s="23" t="n">
        <v>282</v>
      </c>
    </row>
    <row r="22" customFormat="false" ht="13.5" hidden="false" customHeight="false" outlineLevel="0" collapsed="false">
      <c r="A22" s="17" t="s">
        <v>42</v>
      </c>
      <c r="B22" s="12" t="n">
        <v>84</v>
      </c>
      <c r="C22" s="13" t="n">
        <v>85</v>
      </c>
      <c r="D22" s="13" t="n">
        <v>89</v>
      </c>
      <c r="E22" s="13" t="n">
        <v>84</v>
      </c>
      <c r="F22" s="13" t="n">
        <v>81</v>
      </c>
      <c r="G22" s="23" t="n">
        <v>84</v>
      </c>
      <c r="H22" s="21" t="s">
        <v>43</v>
      </c>
      <c r="I22" s="12" t="n">
        <v>71</v>
      </c>
      <c r="J22" s="16" t="n">
        <v>69</v>
      </c>
      <c r="K22" s="16" t="n">
        <v>65</v>
      </c>
      <c r="L22" s="16" t="n">
        <v>69</v>
      </c>
      <c r="M22" s="16" t="n">
        <v>67</v>
      </c>
      <c r="N22" s="23" t="n">
        <v>69</v>
      </c>
    </row>
    <row r="23" customFormat="false" ht="13.5" hidden="false" customHeight="false" outlineLevel="0" collapsed="false">
      <c r="A23" s="17"/>
      <c r="B23" s="25"/>
      <c r="C23" s="26"/>
      <c r="D23" s="26"/>
      <c r="E23" s="26"/>
      <c r="F23" s="27"/>
      <c r="G23" s="14"/>
      <c r="H23" s="21" t="s">
        <v>44</v>
      </c>
      <c r="I23" s="12" t="n">
        <v>65</v>
      </c>
      <c r="J23" s="16" t="n">
        <v>62</v>
      </c>
      <c r="K23" s="16" t="n">
        <v>57</v>
      </c>
      <c r="L23" s="16" t="n">
        <v>54</v>
      </c>
      <c r="M23" s="16" t="n">
        <v>54</v>
      </c>
      <c r="N23" s="23" t="n">
        <v>50</v>
      </c>
    </row>
    <row r="24" customFormat="false" ht="13.5" hidden="false" customHeight="false" outlineLevel="0" collapsed="false">
      <c r="B24" s="25"/>
      <c r="C24" s="26"/>
      <c r="D24" s="26"/>
      <c r="E24" s="26"/>
      <c r="F24" s="27"/>
      <c r="G24" s="14"/>
      <c r="H24" s="21" t="s">
        <v>45</v>
      </c>
      <c r="I24" s="12" t="n">
        <v>105</v>
      </c>
      <c r="J24" s="16" t="n">
        <v>120</v>
      </c>
      <c r="K24" s="16" t="n">
        <v>102</v>
      </c>
      <c r="L24" s="16" t="n">
        <v>100</v>
      </c>
      <c r="M24" s="16" t="n">
        <v>98</v>
      </c>
      <c r="N24" s="23" t="n">
        <v>99</v>
      </c>
    </row>
    <row r="25" customFormat="false" ht="13.5" hidden="false" customHeight="false" outlineLevel="0" collapsed="false">
      <c r="B25" s="25"/>
      <c r="C25" s="26"/>
      <c r="D25" s="26"/>
      <c r="E25" s="26"/>
      <c r="F25" s="27"/>
      <c r="G25" s="14"/>
      <c r="H25" s="21" t="s">
        <v>46</v>
      </c>
      <c r="I25" s="12" t="n">
        <v>203</v>
      </c>
      <c r="J25" s="16" t="n">
        <v>147</v>
      </c>
      <c r="K25" s="16" t="n">
        <v>181</v>
      </c>
      <c r="L25" s="16" t="n">
        <v>191</v>
      </c>
      <c r="M25" s="16" t="n">
        <v>185</v>
      </c>
      <c r="N25" s="23" t="n">
        <v>172</v>
      </c>
    </row>
    <row r="26" customFormat="false" ht="13.5" hidden="false" customHeight="false" outlineLevel="0" collapsed="false">
      <c r="B26" s="25"/>
      <c r="C26" s="26"/>
      <c r="D26" s="26"/>
      <c r="E26" s="26"/>
      <c r="F26" s="27"/>
      <c r="G26" s="14"/>
      <c r="H26" s="21" t="s">
        <v>47</v>
      </c>
      <c r="I26" s="12" t="n">
        <v>52</v>
      </c>
      <c r="J26" s="16" t="n">
        <v>51</v>
      </c>
      <c r="K26" s="16" t="n">
        <v>42</v>
      </c>
      <c r="L26" s="16" t="n">
        <v>42</v>
      </c>
      <c r="M26" s="16" t="n">
        <v>39</v>
      </c>
      <c r="N26" s="23" t="n">
        <v>37</v>
      </c>
    </row>
    <row r="27" customFormat="false" ht="13.5" hidden="false" customHeight="false" outlineLevel="0" collapsed="false">
      <c r="A27" s="28" t="s">
        <v>48</v>
      </c>
      <c r="B27" s="29"/>
      <c r="C27" s="30"/>
      <c r="D27" s="30"/>
      <c r="E27" s="30"/>
      <c r="F27" s="31"/>
      <c r="G27" s="31"/>
      <c r="H27" s="31"/>
      <c r="I27" s="31"/>
      <c r="J27" s="31"/>
      <c r="K27" s="31"/>
      <c r="L27" s="31"/>
      <c r="M27" s="31"/>
      <c r="N27" s="3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9:46:18Z</dcterms:created>
  <dc:creator>fuser03</dc:creator>
  <dc:description/>
  <dc:language>en-US</dc:language>
  <cp:lastModifiedBy>fuser03</cp:lastModifiedBy>
  <dcterms:modified xsi:type="dcterms:W3CDTF">2001-05-22T09:47:40Z</dcterms:modified>
  <cp:revision>0</cp:revision>
  <dc:subject/>
  <dc:title/>
</cp:coreProperties>
</file>