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G$34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'69'!$A$1:$G$34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９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（土地管理情報収集分析調査による）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2609</v>
      </c>
      <c r="C6" s="21" t="n">
        <v>2605</v>
      </c>
      <c r="D6" s="22" t="n">
        <v>775.5</v>
      </c>
      <c r="E6" s="22" t="n">
        <v>478.8</v>
      </c>
      <c r="F6" s="22" t="n">
        <v>296.7</v>
      </c>
      <c r="G6" s="21" t="n">
        <v>4</v>
      </c>
    </row>
    <row r="7" s="29" customFormat="true" ht="12" hidden="false" customHeight="true" outlineLevel="0" collapsed="false">
      <c r="A7" s="23" t="n">
        <v>10</v>
      </c>
      <c r="B7" s="24" t="n">
        <v>2459</v>
      </c>
      <c r="C7" s="25" t="n">
        <v>2459</v>
      </c>
      <c r="D7" s="26" t="n">
        <v>746.3</v>
      </c>
      <c r="E7" s="27" t="n">
        <v>454.9</v>
      </c>
      <c r="F7" s="26" t="n">
        <v>291.4</v>
      </c>
      <c r="G7" s="28" t="n">
        <f aca="false">SUM(G9:G31)</f>
        <v>0</v>
      </c>
    </row>
    <row r="8" customFormat="false" ht="12" hidden="false" customHeight="true" outlineLevel="0" collapsed="false">
      <c r="A8" s="30"/>
      <c r="B8" s="31"/>
      <c r="C8" s="32"/>
      <c r="D8" s="22"/>
      <c r="E8" s="22"/>
      <c r="F8" s="22"/>
      <c r="G8" s="32"/>
    </row>
    <row r="9" customFormat="false" ht="12" hidden="false" customHeight="true" outlineLevel="0" collapsed="false">
      <c r="A9" s="19" t="s">
        <v>14</v>
      </c>
      <c r="B9" s="33" t="n">
        <v>124</v>
      </c>
      <c r="C9" s="32" t="n">
        <v>124</v>
      </c>
      <c r="D9" s="34" t="n">
        <v>17.7</v>
      </c>
      <c r="E9" s="22" t="n">
        <v>9.9</v>
      </c>
      <c r="F9" s="22" t="n">
        <v>7.8</v>
      </c>
      <c r="G9" s="21" t="n">
        <v>0</v>
      </c>
    </row>
    <row r="10" customFormat="false" ht="12" hidden="false" customHeight="true" outlineLevel="0" collapsed="false">
      <c r="A10" s="19" t="s">
        <v>15</v>
      </c>
      <c r="B10" s="33" t="n">
        <v>16</v>
      </c>
      <c r="C10" s="32" t="n">
        <v>16</v>
      </c>
      <c r="D10" s="34" t="n">
        <v>2.6</v>
      </c>
      <c r="E10" s="22" t="n">
        <v>2.3</v>
      </c>
      <c r="F10" s="22" t="n">
        <v>0.3</v>
      </c>
      <c r="G10" s="21" t="n">
        <v>0</v>
      </c>
    </row>
    <row r="11" customFormat="false" ht="12" hidden="false" customHeight="true" outlineLevel="0" collapsed="false">
      <c r="A11" s="19" t="s">
        <v>16</v>
      </c>
      <c r="B11" s="33" t="n">
        <v>171</v>
      </c>
      <c r="C11" s="32" t="n">
        <v>171</v>
      </c>
      <c r="D11" s="34" t="n">
        <v>44.6</v>
      </c>
      <c r="E11" s="22" t="n">
        <v>36.8</v>
      </c>
      <c r="F11" s="22" t="n">
        <v>7.8</v>
      </c>
      <c r="G11" s="21" t="n">
        <v>0</v>
      </c>
    </row>
    <row r="12" customFormat="false" ht="12" hidden="false" customHeight="true" outlineLevel="0" collapsed="false">
      <c r="A12" s="19" t="s">
        <v>17</v>
      </c>
      <c r="B12" s="33" t="n">
        <v>89</v>
      </c>
      <c r="C12" s="32" t="n">
        <v>89</v>
      </c>
      <c r="D12" s="34" t="n">
        <v>49.7</v>
      </c>
      <c r="E12" s="22" t="n">
        <v>13.1</v>
      </c>
      <c r="F12" s="22" t="n">
        <v>36.6</v>
      </c>
      <c r="G12" s="21" t="n">
        <v>0</v>
      </c>
    </row>
    <row r="13" customFormat="false" ht="12" hidden="false" customHeight="true" outlineLevel="0" collapsed="false">
      <c r="A13" s="19" t="s">
        <v>18</v>
      </c>
      <c r="B13" s="33" t="n">
        <v>47</v>
      </c>
      <c r="C13" s="32" t="n">
        <v>47</v>
      </c>
      <c r="D13" s="34" t="n">
        <v>5.5</v>
      </c>
      <c r="E13" s="22" t="n">
        <v>4.3</v>
      </c>
      <c r="F13" s="22" t="n">
        <v>1.2</v>
      </c>
      <c r="G13" s="21" t="n">
        <v>0</v>
      </c>
    </row>
    <row r="14" customFormat="false" ht="12" hidden="false" customHeight="true" outlineLevel="0" collapsed="false">
      <c r="A14" s="19" t="s">
        <v>19</v>
      </c>
      <c r="B14" s="33" t="n">
        <v>53</v>
      </c>
      <c r="C14" s="32" t="n">
        <v>53</v>
      </c>
      <c r="D14" s="34" t="n">
        <v>5.8</v>
      </c>
      <c r="E14" s="22" t="n">
        <v>2.4</v>
      </c>
      <c r="F14" s="22" t="n">
        <v>3.4</v>
      </c>
      <c r="G14" s="21" t="n">
        <v>0</v>
      </c>
    </row>
    <row r="15" customFormat="false" ht="12" hidden="false" customHeight="true" outlineLevel="0" collapsed="false">
      <c r="A15" s="19" t="s">
        <v>20</v>
      </c>
      <c r="B15" s="33" t="n">
        <v>7</v>
      </c>
      <c r="C15" s="32" t="n">
        <v>7</v>
      </c>
      <c r="D15" s="34" t="n">
        <v>0.5</v>
      </c>
      <c r="E15" s="35" t="n">
        <v>0</v>
      </c>
      <c r="F15" s="22" t="n">
        <v>0.5</v>
      </c>
      <c r="G15" s="21" t="n">
        <v>0</v>
      </c>
    </row>
    <row r="16" customFormat="false" ht="12" hidden="false" customHeight="true" outlineLevel="0" collapsed="false">
      <c r="A16" s="19" t="s">
        <v>21</v>
      </c>
      <c r="B16" s="33" t="n">
        <v>58</v>
      </c>
      <c r="C16" s="32" t="n">
        <v>58</v>
      </c>
      <c r="D16" s="34" t="n">
        <v>19.8</v>
      </c>
      <c r="E16" s="22" t="n">
        <v>14.5</v>
      </c>
      <c r="F16" s="22" t="n">
        <v>5.3</v>
      </c>
      <c r="G16" s="21" t="n">
        <v>0</v>
      </c>
    </row>
    <row r="17" customFormat="false" ht="12" hidden="false" customHeight="true" outlineLevel="0" collapsed="false">
      <c r="A17" s="19" t="s">
        <v>22</v>
      </c>
      <c r="B17" s="33" t="n">
        <v>123</v>
      </c>
      <c r="C17" s="32" t="n">
        <v>123</v>
      </c>
      <c r="D17" s="34" t="n">
        <v>38.5</v>
      </c>
      <c r="E17" s="22" t="n">
        <v>21.4</v>
      </c>
      <c r="F17" s="22" t="n">
        <v>17.1</v>
      </c>
      <c r="G17" s="21" t="n">
        <v>0</v>
      </c>
    </row>
    <row r="18" customFormat="false" ht="12" hidden="false" customHeight="true" outlineLevel="0" collapsed="false">
      <c r="A18" s="19" t="s">
        <v>23</v>
      </c>
      <c r="B18" s="33" t="n">
        <v>110</v>
      </c>
      <c r="C18" s="32" t="n">
        <v>110</v>
      </c>
      <c r="D18" s="34" t="n">
        <v>31.3</v>
      </c>
      <c r="E18" s="22" t="n">
        <v>13.5</v>
      </c>
      <c r="F18" s="22" t="n">
        <v>17.8</v>
      </c>
      <c r="G18" s="21" t="n">
        <v>0</v>
      </c>
    </row>
    <row r="19" customFormat="false" ht="12" hidden="false" customHeight="true" outlineLevel="0" collapsed="false">
      <c r="A19" s="19" t="s">
        <v>24</v>
      </c>
      <c r="B19" s="33" t="n">
        <v>298</v>
      </c>
      <c r="C19" s="32" t="n">
        <v>298</v>
      </c>
      <c r="D19" s="34" t="n">
        <v>82</v>
      </c>
      <c r="E19" s="22" t="n">
        <v>62.7</v>
      </c>
      <c r="F19" s="22" t="n">
        <v>19.3</v>
      </c>
      <c r="G19" s="21" t="n">
        <v>0</v>
      </c>
    </row>
    <row r="20" customFormat="false" ht="12" hidden="false" customHeight="true" outlineLevel="0" collapsed="false">
      <c r="A20" s="19" t="s">
        <v>25</v>
      </c>
      <c r="B20" s="33" t="n">
        <v>80</v>
      </c>
      <c r="C20" s="32" t="n">
        <v>80</v>
      </c>
      <c r="D20" s="34" t="n">
        <v>18.6</v>
      </c>
      <c r="E20" s="22" t="n">
        <v>7.7</v>
      </c>
      <c r="F20" s="22" t="n">
        <v>10.9</v>
      </c>
      <c r="G20" s="21" t="n">
        <v>0</v>
      </c>
    </row>
    <row r="21" customFormat="false" ht="12" hidden="false" customHeight="true" outlineLevel="0" collapsed="false">
      <c r="A21" s="19" t="s">
        <v>26</v>
      </c>
      <c r="B21" s="33" t="n">
        <v>141</v>
      </c>
      <c r="C21" s="32" t="n">
        <v>141</v>
      </c>
      <c r="D21" s="34" t="n">
        <v>43.7</v>
      </c>
      <c r="E21" s="22" t="n">
        <v>23.5</v>
      </c>
      <c r="F21" s="22" t="n">
        <v>20.2</v>
      </c>
      <c r="G21" s="21" t="n">
        <v>0</v>
      </c>
    </row>
    <row r="22" customFormat="false" ht="12" hidden="false" customHeight="true" outlineLevel="0" collapsed="false">
      <c r="A22" s="19" t="s">
        <v>27</v>
      </c>
      <c r="B22" s="33" t="n">
        <v>79</v>
      </c>
      <c r="C22" s="32" t="n">
        <v>79</v>
      </c>
      <c r="D22" s="34" t="n">
        <v>18.8</v>
      </c>
      <c r="E22" s="22" t="n">
        <v>11.5</v>
      </c>
      <c r="F22" s="22" t="n">
        <v>7.3</v>
      </c>
      <c r="G22" s="21" t="n">
        <v>0</v>
      </c>
    </row>
    <row r="23" customFormat="false" ht="12" hidden="false" customHeight="true" outlineLevel="0" collapsed="false">
      <c r="A23" s="19" t="s">
        <v>28</v>
      </c>
      <c r="B23" s="33" t="n">
        <v>134</v>
      </c>
      <c r="C23" s="32" t="n">
        <v>134</v>
      </c>
      <c r="D23" s="34" t="n">
        <v>51.4</v>
      </c>
      <c r="E23" s="22" t="n">
        <v>46.2</v>
      </c>
      <c r="F23" s="22" t="n">
        <v>5.2</v>
      </c>
      <c r="G23" s="21" t="n">
        <v>0</v>
      </c>
    </row>
    <row r="24" customFormat="false" ht="12" hidden="false" customHeight="true" outlineLevel="0" collapsed="false">
      <c r="A24" s="19" t="s">
        <v>29</v>
      </c>
      <c r="B24" s="33" t="n">
        <v>10</v>
      </c>
      <c r="C24" s="32" t="n">
        <v>10</v>
      </c>
      <c r="D24" s="34" t="n">
        <v>2.8</v>
      </c>
      <c r="E24" s="22" t="n">
        <v>1</v>
      </c>
      <c r="F24" s="22" t="n">
        <v>1.8</v>
      </c>
      <c r="G24" s="21" t="n">
        <v>0</v>
      </c>
    </row>
    <row r="25" customFormat="false" ht="12" hidden="false" customHeight="true" outlineLevel="0" collapsed="false">
      <c r="A25" s="19" t="s">
        <v>30</v>
      </c>
      <c r="B25" s="33" t="n">
        <v>115</v>
      </c>
      <c r="C25" s="32" t="n">
        <v>115</v>
      </c>
      <c r="D25" s="34" t="n">
        <v>13.9</v>
      </c>
      <c r="E25" s="22" t="n">
        <v>5.6</v>
      </c>
      <c r="F25" s="22" t="n">
        <v>8.4</v>
      </c>
      <c r="G25" s="21" t="n">
        <v>0</v>
      </c>
    </row>
    <row r="26" customFormat="false" ht="12" hidden="false" customHeight="true" outlineLevel="0" collapsed="false">
      <c r="A26" s="19" t="s">
        <v>31</v>
      </c>
      <c r="B26" s="33" t="n">
        <v>206</v>
      </c>
      <c r="C26" s="32" t="n">
        <v>206</v>
      </c>
      <c r="D26" s="34" t="n">
        <v>66.9</v>
      </c>
      <c r="E26" s="22" t="n">
        <v>33.1</v>
      </c>
      <c r="F26" s="22" t="n">
        <v>33.9</v>
      </c>
      <c r="G26" s="21" t="n">
        <v>0</v>
      </c>
    </row>
    <row r="27" customFormat="false" ht="12" hidden="false" customHeight="true" outlineLevel="0" collapsed="false">
      <c r="A27" s="19" t="s">
        <v>32</v>
      </c>
      <c r="B27" s="33" t="n">
        <v>94</v>
      </c>
      <c r="C27" s="32" t="n">
        <v>94</v>
      </c>
      <c r="D27" s="34" t="n">
        <v>46</v>
      </c>
      <c r="E27" s="22" t="n">
        <v>32.3</v>
      </c>
      <c r="F27" s="22" t="n">
        <v>13.8</v>
      </c>
      <c r="G27" s="21" t="n">
        <v>0</v>
      </c>
    </row>
    <row r="28" customFormat="false" ht="12" hidden="false" customHeight="true" outlineLevel="0" collapsed="false">
      <c r="A28" s="19" t="s">
        <v>33</v>
      </c>
      <c r="B28" s="33" t="n">
        <v>165</v>
      </c>
      <c r="C28" s="32" t="n">
        <v>165</v>
      </c>
      <c r="D28" s="34" t="n">
        <v>51</v>
      </c>
      <c r="E28" s="22" t="n">
        <v>41.2</v>
      </c>
      <c r="F28" s="22" t="n">
        <v>9.8</v>
      </c>
      <c r="G28" s="21" t="n">
        <v>0</v>
      </c>
    </row>
    <row r="29" customFormat="false" ht="12" hidden="false" customHeight="true" outlineLevel="0" collapsed="false">
      <c r="A29" s="19" t="s">
        <v>34</v>
      </c>
      <c r="B29" s="33" t="n">
        <v>107</v>
      </c>
      <c r="C29" s="32" t="n">
        <v>107</v>
      </c>
      <c r="D29" s="34" t="n">
        <v>25.5</v>
      </c>
      <c r="E29" s="22" t="n">
        <v>12.6</v>
      </c>
      <c r="F29" s="22" t="n">
        <v>13</v>
      </c>
      <c r="G29" s="21" t="n">
        <v>0</v>
      </c>
    </row>
    <row r="30" customFormat="false" ht="12" hidden="false" customHeight="true" outlineLevel="0" collapsed="false">
      <c r="A30" s="19" t="s">
        <v>35</v>
      </c>
      <c r="B30" s="33" t="n">
        <v>85</v>
      </c>
      <c r="C30" s="32" t="n">
        <v>85</v>
      </c>
      <c r="D30" s="34" t="n">
        <v>53</v>
      </c>
      <c r="E30" s="22" t="n">
        <v>15</v>
      </c>
      <c r="F30" s="22" t="n">
        <v>38</v>
      </c>
      <c r="G30" s="21" t="n">
        <v>0</v>
      </c>
    </row>
    <row r="31" customFormat="false" ht="12" hidden="false" customHeight="true" outlineLevel="0" collapsed="false">
      <c r="A31" s="19" t="s">
        <v>36</v>
      </c>
      <c r="B31" s="33" t="n">
        <v>147</v>
      </c>
      <c r="C31" s="32" t="n">
        <v>147</v>
      </c>
      <c r="D31" s="34" t="n">
        <v>56.7</v>
      </c>
      <c r="E31" s="22" t="n">
        <v>44.6</v>
      </c>
      <c r="F31" s="22" t="n">
        <v>12.1</v>
      </c>
      <c r="G31" s="21" t="n">
        <v>0</v>
      </c>
    </row>
    <row r="32" customFormat="false" ht="12" hidden="false" customHeight="true" outlineLevel="0" collapsed="false">
      <c r="A32" s="36" t="s">
        <v>37</v>
      </c>
      <c r="B32" s="37"/>
      <c r="C32" s="38"/>
      <c r="D32" s="38"/>
      <c r="E32" s="38"/>
      <c r="F32" s="38"/>
      <c r="G32" s="37"/>
    </row>
    <row r="33" customFormat="false" ht="12" hidden="false" customHeight="true" outlineLevel="0" collapsed="false">
      <c r="A33" s="39" t="s">
        <v>38</v>
      </c>
      <c r="B33" s="30"/>
      <c r="C33" s="40"/>
      <c r="D33" s="40"/>
      <c r="E33" s="40"/>
      <c r="F33" s="40"/>
      <c r="G33" s="30"/>
    </row>
    <row r="34" customFormat="false" ht="12" hidden="false" customHeight="true" outlineLevel="0" collapsed="false">
      <c r="A34" s="39" t="s">
        <v>39</v>
      </c>
      <c r="B34" s="30"/>
      <c r="C34" s="40"/>
      <c r="D34" s="40"/>
      <c r="E34" s="40"/>
      <c r="F34" s="40"/>
      <c r="G34" s="30"/>
    </row>
    <row r="35" customFormat="false" ht="12" hidden="false" customHeight="true" outlineLevel="0" collapsed="false">
      <c r="E35" s="40"/>
      <c r="F35" s="40"/>
      <c r="G35" s="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9:15Z</dcterms:created>
  <dc:creator>fuser03</dc:creator>
  <dc:description/>
  <dc:language>en-US</dc:language>
  <cp:lastModifiedBy>fuser03</cp:lastModifiedBy>
  <dcterms:modified xsi:type="dcterms:W3CDTF">2001-07-16T05:19:23Z</dcterms:modified>
  <cp:revision>0</cp:revision>
  <dc:subject/>
  <dc:title/>
</cp:coreProperties>
</file>