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A$1:$I$27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7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7</t>
    </r>
    <r>
      <rPr>
        <sz val="14"/>
        <color rgb="FF000000"/>
        <rFont val="Noto Sans"/>
        <family val="2"/>
      </rPr>
      <t xml:space="preserve">．牛乳生産および需給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生乳生産量</t>
  </si>
  <si>
    <t xml:space="preserve">県外移出量</t>
  </si>
  <si>
    <t xml:space="preserve">総  数</t>
  </si>
  <si>
    <t xml:space="preserve">飲用向</t>
  </si>
  <si>
    <t xml:space="preserve">乳製品向</t>
  </si>
  <si>
    <t xml:space="preserve">その他向（自</t>
  </si>
  <si>
    <t xml:space="preserve">月      次</t>
  </si>
  <si>
    <t xml:space="preserve">移  入  量</t>
  </si>
  <si>
    <r>
      <rPr>
        <sz val="9"/>
        <color rgb="FF000000"/>
        <rFont val="Noto Sans"/>
        <family val="2"/>
      </rPr>
      <t xml:space="preserve">家消費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</t>
    </r>
  </si>
  <si>
    <t xml:space="preserve">  7</t>
  </si>
  <si>
    <t xml:space="preserve">  8</t>
  </si>
  <si>
    <t xml:space="preserve">  9</t>
  </si>
  <si>
    <t xml:space="preserve"> 10</t>
  </si>
  <si>
    <r>
      <rPr>
        <sz val="10"/>
        <color rgb="FF000000"/>
        <rFont val="ＭＳ 明朝"/>
        <family val="1"/>
        <charset val="128"/>
      </rPr>
      <t xml:space="preserve">      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       10</t>
  </si>
  <si>
    <t xml:space="preserve"> 11</t>
  </si>
  <si>
    <t xml:space="preserve"> 12</t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生乳生産量の中には繰越量を含まない。</t>
    </r>
  </si>
  <si>
    <t xml:space="preserve">　　 平成１０年次は速報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9" min="2" style="1" width="12.28"/>
    <col collapsed="false" customWidth="false" hidden="false" outlineLevel="0" max="257" min="10" style="1" width="9.13"/>
  </cols>
  <sheetData>
    <row r="1" customFormat="false" ht="14.1" hidden="false" customHeight="tru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1" hidden="false" customHeight="true" outlineLevel="0" collapsed="false">
      <c r="A3" s="5" t="s">
        <v>1</v>
      </c>
      <c r="B3" s="6"/>
      <c r="C3" s="6"/>
      <c r="D3" s="6"/>
      <c r="E3" s="7"/>
      <c r="F3" s="8"/>
      <c r="G3" s="8"/>
      <c r="H3" s="6"/>
      <c r="I3" s="9"/>
      <c r="J3" s="1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16" customFormat="true" ht="14.1" hidden="false" customHeight="true" outlineLevel="0" collapsed="false">
      <c r="A4" s="11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16" customFormat="true" ht="14.1" hidden="false" customHeight="true" outlineLevel="0" collapsed="false">
      <c r="A5" s="11"/>
      <c r="B5" s="13" t="s">
        <v>5</v>
      </c>
      <c r="C5" s="13" t="s">
        <v>6</v>
      </c>
      <c r="D5" s="12"/>
      <c r="E5" s="13" t="s">
        <v>7</v>
      </c>
      <c r="F5" s="13" t="s">
        <v>8</v>
      </c>
      <c r="G5" s="13" t="s">
        <v>9</v>
      </c>
      <c r="H5" s="17" t="s">
        <v>1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4.1" hidden="false" customHeight="true" outlineLevel="0" collapsed="false">
      <c r="A6" s="18" t="s">
        <v>11</v>
      </c>
      <c r="B6" s="19"/>
      <c r="C6" s="19"/>
      <c r="D6" s="14" t="s">
        <v>12</v>
      </c>
      <c r="E6" s="19"/>
      <c r="F6" s="19"/>
      <c r="G6" s="19"/>
      <c r="H6" s="20" t="s">
        <v>1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4.1" hidden="false" customHeight="true" outlineLevel="0" collapsed="false">
      <c r="A7" s="21" t="s">
        <v>14</v>
      </c>
      <c r="B7" s="22" t="n">
        <v>86461</v>
      </c>
      <c r="C7" s="1" t="n">
        <v>37570</v>
      </c>
      <c r="D7" s="1" t="n">
        <v>8773</v>
      </c>
      <c r="E7" s="1" t="n">
        <v>57664</v>
      </c>
      <c r="F7" s="1" t="n">
        <v>39401</v>
      </c>
      <c r="G7" s="1" t="n">
        <v>17752</v>
      </c>
      <c r="H7" s="1" t="n">
        <v>511</v>
      </c>
      <c r="J7" s="10"/>
      <c r="K7" s="10"/>
      <c r="L7" s="10"/>
      <c r="M7" s="10"/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4.1" hidden="false" customHeight="true" outlineLevel="0" collapsed="false">
      <c r="A8" s="23" t="s">
        <v>15</v>
      </c>
      <c r="B8" s="22" t="n">
        <v>85935</v>
      </c>
      <c r="C8" s="1" t="n">
        <v>36627</v>
      </c>
      <c r="D8" s="1" t="n">
        <v>11786</v>
      </c>
      <c r="E8" s="1" t="n">
        <v>61094</v>
      </c>
      <c r="F8" s="1" t="n">
        <v>39845</v>
      </c>
      <c r="G8" s="1" t="n">
        <v>20766</v>
      </c>
      <c r="H8" s="1" t="n">
        <v>48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4.1" hidden="false" customHeight="true" outlineLevel="0" collapsed="false">
      <c r="A9" s="23" t="s">
        <v>16</v>
      </c>
      <c r="B9" s="22" t="n">
        <v>87795</v>
      </c>
      <c r="C9" s="1" t="n">
        <v>38916</v>
      </c>
      <c r="D9" s="1" t="n">
        <v>16669</v>
      </c>
      <c r="E9" s="1" t="n">
        <v>65548</v>
      </c>
      <c r="F9" s="1" t="n">
        <v>39468</v>
      </c>
      <c r="G9" s="1" t="n">
        <v>25609</v>
      </c>
      <c r="H9" s="1" t="n">
        <v>47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4.1" hidden="false" customHeight="true" outlineLevel="0" collapsed="false">
      <c r="A10" s="23" t="s">
        <v>17</v>
      </c>
      <c r="B10" s="22" t="n">
        <v>90435</v>
      </c>
      <c r="C10" s="1" t="n">
        <v>43392</v>
      </c>
      <c r="D10" s="1" t="n">
        <v>16020</v>
      </c>
      <c r="E10" s="1" t="n">
        <v>63063</v>
      </c>
      <c r="F10" s="1" t="n">
        <v>37591</v>
      </c>
      <c r="G10" s="1" t="n">
        <v>25017</v>
      </c>
      <c r="H10" s="1" t="n">
        <v>45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4.1" hidden="false" customHeight="true" outlineLevel="0" collapsed="false">
      <c r="A11" s="23"/>
      <c r="B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25" customFormat="true" ht="14.1" hidden="false" customHeight="true" outlineLevel="0" collapsed="false">
      <c r="A12" s="24" t="s">
        <v>18</v>
      </c>
      <c r="B12" s="25" t="n">
        <f aca="false">SUM(B14:B25)</f>
        <v>91644</v>
      </c>
      <c r="C12" s="25" t="n">
        <f aca="false">SUM(C14:C25)</f>
        <v>86306</v>
      </c>
      <c r="D12" s="25" t="n">
        <f aca="false">SUM(D14:D25)</f>
        <v>50847</v>
      </c>
      <c r="E12" s="25" t="n">
        <f aca="false">SUM(E14:E25)</f>
        <v>56185</v>
      </c>
      <c r="F12" s="25" t="n">
        <f aca="false">SUM(F14:F25)</f>
        <v>34244</v>
      </c>
      <c r="G12" s="25" t="n">
        <f aca="false">SUM(G14:G25)</f>
        <v>20996</v>
      </c>
      <c r="H12" s="25" t="n">
        <f aca="false">SUM(H14:H25)</f>
        <v>945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4.1" hidden="false" customHeight="true" outlineLevel="0" collapsed="false">
      <c r="B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4.1" hidden="false" customHeight="true" outlineLevel="0" collapsed="false">
      <c r="A14" s="4" t="s">
        <v>19</v>
      </c>
      <c r="B14" s="22" t="n">
        <v>7738</v>
      </c>
      <c r="C14" s="1" t="n">
        <v>7318</v>
      </c>
      <c r="D14" s="1" t="n">
        <v>5270</v>
      </c>
      <c r="E14" s="1" t="n">
        <v>5690</v>
      </c>
      <c r="F14" s="1" t="n">
        <v>2655</v>
      </c>
      <c r="G14" s="1" t="n">
        <v>2955</v>
      </c>
      <c r="H14" s="1" t="n">
        <f aca="false">E14-(F14+G14)</f>
        <v>8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4.1" hidden="false" customHeight="true" outlineLevel="0" collapsed="false">
      <c r="A15" s="27" t="s">
        <v>20</v>
      </c>
      <c r="B15" s="22" t="n">
        <v>7251</v>
      </c>
      <c r="C15" s="1" t="n">
        <v>6805</v>
      </c>
      <c r="D15" s="1" t="n">
        <v>4855</v>
      </c>
      <c r="E15" s="1" t="n">
        <v>5301</v>
      </c>
      <c r="F15" s="1" t="n">
        <v>2655</v>
      </c>
      <c r="G15" s="1" t="n">
        <v>2572</v>
      </c>
      <c r="H15" s="1" t="n">
        <f aca="false">E15-(F15+G15)</f>
        <v>7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4.1" hidden="false" customHeight="true" outlineLevel="0" collapsed="false">
      <c r="A16" s="27" t="s">
        <v>21</v>
      </c>
      <c r="B16" s="22" t="n">
        <v>8194</v>
      </c>
      <c r="C16" s="1" t="n">
        <v>7726</v>
      </c>
      <c r="D16" s="1" t="n">
        <v>7205</v>
      </c>
      <c r="E16" s="1" t="n">
        <v>7673</v>
      </c>
      <c r="F16" s="1" t="n">
        <v>2765</v>
      </c>
      <c r="G16" s="1" t="n">
        <v>4823</v>
      </c>
      <c r="H16" s="1" t="n">
        <f aca="false">E16-(F16+G16)</f>
        <v>8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4.1" hidden="false" customHeight="true" outlineLevel="0" collapsed="false">
      <c r="A17" s="27" t="s">
        <v>22</v>
      </c>
      <c r="B17" s="22" t="n">
        <v>8181</v>
      </c>
      <c r="C17" s="1" t="n">
        <v>7708</v>
      </c>
      <c r="D17" s="1" t="n">
        <v>6157</v>
      </c>
      <c r="E17" s="1" t="n">
        <v>6630</v>
      </c>
      <c r="F17" s="1" t="n">
        <v>2993</v>
      </c>
      <c r="G17" s="1" t="n">
        <v>3553</v>
      </c>
      <c r="H17" s="1" t="n">
        <f aca="false">E17-(F17+G17)</f>
        <v>84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4.1" hidden="false" customHeight="true" outlineLevel="0" collapsed="false">
      <c r="A18" s="27" t="s">
        <v>23</v>
      </c>
      <c r="B18" s="22" t="n">
        <v>8385</v>
      </c>
      <c r="C18" s="1" t="n">
        <v>7924</v>
      </c>
      <c r="D18" s="1" t="n">
        <v>5385</v>
      </c>
      <c r="E18" s="1" t="n">
        <v>5846</v>
      </c>
      <c r="F18" s="1" t="n">
        <v>3476</v>
      </c>
      <c r="G18" s="1" t="n">
        <v>2283</v>
      </c>
      <c r="H18" s="1" t="n">
        <f aca="false">E18-(F18+G18)</f>
        <v>87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4.1" hidden="false" customHeight="true" outlineLevel="0" collapsed="false">
      <c r="A19" s="27" t="s">
        <v>24</v>
      </c>
      <c r="B19" s="22" t="n">
        <v>7769</v>
      </c>
      <c r="C19" s="1" t="n">
        <v>7304</v>
      </c>
      <c r="D19" s="1" t="n">
        <v>3515</v>
      </c>
      <c r="E19" s="1" t="n">
        <v>3980</v>
      </c>
      <c r="F19" s="1" t="n">
        <v>3097</v>
      </c>
      <c r="G19" s="1" t="n">
        <v>803</v>
      </c>
      <c r="H19" s="1" t="n">
        <f aca="false">E19-(F19+G19)</f>
        <v>8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4.1" hidden="false" customHeight="true" outlineLevel="0" collapsed="false">
      <c r="A20" s="27" t="s">
        <v>15</v>
      </c>
      <c r="B20" s="22" t="n">
        <v>7497</v>
      </c>
      <c r="C20" s="1" t="n">
        <v>7056</v>
      </c>
      <c r="D20" s="1" t="n">
        <v>2748</v>
      </c>
      <c r="E20" s="1" t="n">
        <v>3189</v>
      </c>
      <c r="F20" s="1" t="n">
        <v>2983</v>
      </c>
      <c r="G20" s="1" t="n">
        <v>129</v>
      </c>
      <c r="H20" s="1" t="n">
        <f aca="false">E20-(F20+G20)</f>
        <v>77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4.1" hidden="false" customHeight="true" outlineLevel="0" collapsed="false">
      <c r="A21" s="27" t="s">
        <v>16</v>
      </c>
      <c r="B21" s="22" t="n">
        <v>7152</v>
      </c>
      <c r="C21" s="1" t="n">
        <v>6693</v>
      </c>
      <c r="D21" s="1" t="n">
        <v>2428</v>
      </c>
      <c r="E21" s="1" t="n">
        <v>2887</v>
      </c>
      <c r="F21" s="1" t="n">
        <v>2666</v>
      </c>
      <c r="G21" s="1" t="n">
        <v>147</v>
      </c>
      <c r="H21" s="1" t="n">
        <f aca="false">E21-(F21+G21)</f>
        <v>7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4.1" hidden="false" customHeight="true" outlineLevel="0" collapsed="false">
      <c r="A22" s="28" t="s">
        <v>17</v>
      </c>
      <c r="B22" s="2" t="n">
        <v>7277</v>
      </c>
      <c r="C22" s="1" t="n">
        <v>6841</v>
      </c>
      <c r="D22" s="1" t="n">
        <v>2646</v>
      </c>
      <c r="E22" s="1" t="n">
        <v>3082</v>
      </c>
      <c r="F22" s="1" t="n">
        <v>2979</v>
      </c>
      <c r="G22" s="1" t="n">
        <v>28</v>
      </c>
      <c r="H22" s="1" t="n">
        <f aca="false">E22-(F22+G22)</f>
        <v>7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1" hidden="false" customHeight="true" outlineLevel="0" collapsed="false">
      <c r="A23" s="4" t="s">
        <v>25</v>
      </c>
      <c r="B23" s="22" t="n">
        <v>7410</v>
      </c>
      <c r="C23" s="1" t="n">
        <v>7022</v>
      </c>
      <c r="D23" s="1" t="n">
        <v>2732</v>
      </c>
      <c r="E23" s="1" t="n">
        <v>3120</v>
      </c>
      <c r="F23" s="1" t="n">
        <v>2771</v>
      </c>
      <c r="G23" s="1" t="n">
        <v>272</v>
      </c>
      <c r="H23" s="1" t="n">
        <f aca="false">E23-(F23+G23)</f>
        <v>77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1" hidden="false" customHeight="true" outlineLevel="0" collapsed="false">
      <c r="A24" s="27" t="s">
        <v>26</v>
      </c>
      <c r="B24" s="22" t="n">
        <v>7206</v>
      </c>
      <c r="C24" s="1" t="n">
        <v>6786</v>
      </c>
      <c r="D24" s="1" t="n">
        <v>2998</v>
      </c>
      <c r="E24" s="1" t="n">
        <v>3418</v>
      </c>
      <c r="F24" s="1" t="n">
        <v>2573</v>
      </c>
      <c r="G24" s="1" t="n">
        <v>771</v>
      </c>
      <c r="H24" s="1" t="n">
        <f aca="false">E24-(F24+G24)</f>
        <v>7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4.1" hidden="false" customHeight="true" outlineLevel="0" collapsed="false">
      <c r="A25" s="29" t="s">
        <v>27</v>
      </c>
      <c r="B25" s="30" t="n">
        <v>7584</v>
      </c>
      <c r="C25" s="31" t="n">
        <v>7123</v>
      </c>
      <c r="D25" s="31" t="n">
        <v>4908</v>
      </c>
      <c r="E25" s="31" t="n">
        <v>5369</v>
      </c>
      <c r="F25" s="31" t="n">
        <v>2631</v>
      </c>
      <c r="G25" s="31" t="n">
        <v>2660</v>
      </c>
      <c r="H25" s="31" t="n">
        <f aca="false">E25-(F25+G25)</f>
        <v>7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1" hidden="false" customHeight="true" outlineLevel="0" collapsed="false">
      <c r="A26" s="32" t="s">
        <v>28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1" hidden="false" customHeight="true" outlineLevel="0" collapsed="false">
      <c r="A27" s="32" t="s">
        <v>2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" hidden="false" customHeight="false" outlineLevel="0" collapsed="false">
      <c r="A28" s="32" t="s">
        <v>3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" hidden="false" customHeight="false" outlineLevel="0" collapsed="false"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" hidden="false" customHeight="false" outlineLevel="0" collapsed="false"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" hidden="false" customHeight="false" outlineLevel="0" collapsed="false"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" hidden="false" customHeight="false" outlineLevel="0" collapsed="false"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" hidden="false" customHeight="false" outlineLevel="0" collapsed="false"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" hidden="false" customHeight="false" outlineLevel="0" collapsed="false"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" hidden="false" customHeight="false" outlineLevel="0" collapsed="false"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" hidden="false" customHeight="false" outlineLevel="0" collapsed="false"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" hidden="false" customHeight="false" outlineLevel="0" collapsed="false"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2" hidden="false" customHeight="false" outlineLevel="0" collapsed="false"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" hidden="false" customHeight="false" outlineLevel="0" collapsed="false"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" hidden="false" customHeight="false" outlineLevel="0" collapsed="false"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" hidden="false" customHeight="false" outlineLevel="0" collapsed="false"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</sheetData>
  <mergeCells count="2">
    <mergeCell ref="A2:I2"/>
    <mergeCell ref="E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17:37Z</dcterms:created>
  <dc:creator>fuser03</dc:creator>
  <dc:description/>
  <dc:language>en-US</dc:language>
  <cp:lastModifiedBy>fuser03</cp:lastModifiedBy>
  <dcterms:modified xsi:type="dcterms:W3CDTF">2001-07-16T05:18:37Z</dcterms:modified>
  <cp:revision>0</cp:revision>
  <dc:subject/>
  <dc:title/>
</cp:coreProperties>
</file>