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J$54</definedName>
    <definedName function="false" hidden="false" name="_63_市町村別養蚕" vbProcedure="false">#REF!</definedName>
    <definedName function="false" hidden="false" name="_64_葉たばこ買入実績" vbProcedure="false">'64'!$A$1:$J$54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．平成１１年産葉たばこ買入実績</t>
    </r>
  </si>
  <si>
    <t xml:space="preserve">年次および</t>
  </si>
  <si>
    <t xml:space="preserve">平成１１年度</t>
  </si>
  <si>
    <r>
      <rPr>
        <sz val="9"/>
        <color rgb="FF000000"/>
        <rFont val="ＭＳ 明朝"/>
        <family val="1"/>
        <charset val="128"/>
      </rPr>
      <t xml:space="preserve">1kg</t>
    </r>
    <r>
      <rPr>
        <sz val="9"/>
        <color rgb="FF000000"/>
        <rFont val="Noto Sans"/>
        <family val="2"/>
      </rPr>
      <t xml:space="preserve">当り</t>
    </r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円</t>
  </si>
  <si>
    <t xml:space="preserve">１  黄</t>
  </si>
  <si>
    <t xml:space="preserve">１１年産</t>
  </si>
  <si>
    <t xml:space="preserve">５  在</t>
  </si>
  <si>
    <t xml:space="preserve">計</t>
  </si>
  <si>
    <t xml:space="preserve">豊後高田市</t>
  </si>
  <si>
    <t xml:space="preserve">真玉町</t>
  </si>
  <si>
    <t xml:space="preserve">〃</t>
  </si>
  <si>
    <t xml:space="preserve">大田村</t>
  </si>
  <si>
    <t xml:space="preserve">香々地町</t>
  </si>
  <si>
    <t xml:space="preserve">国見町</t>
  </si>
  <si>
    <t xml:space="preserve">豊</t>
  </si>
  <si>
    <t xml:space="preserve">山香町</t>
  </si>
  <si>
    <t xml:space="preserve">日出町</t>
  </si>
  <si>
    <t xml:space="preserve">後</t>
  </si>
  <si>
    <t xml:space="preserve">中津市</t>
  </si>
  <si>
    <t xml:space="preserve">宇佐市</t>
  </si>
  <si>
    <t xml:space="preserve">高</t>
  </si>
  <si>
    <t xml:space="preserve">院内町</t>
  </si>
  <si>
    <t xml:space="preserve">安心院町</t>
  </si>
  <si>
    <t xml:space="preserve">田</t>
  </si>
  <si>
    <t xml:space="preserve">三光村</t>
  </si>
  <si>
    <t xml:space="preserve">本耶馬渓町</t>
  </si>
  <si>
    <t xml:space="preserve">取</t>
  </si>
  <si>
    <t xml:space="preserve">国東町</t>
  </si>
  <si>
    <t xml:space="preserve">武蔵町</t>
  </si>
  <si>
    <t xml:space="preserve">扱</t>
  </si>
  <si>
    <t xml:space="preserve">安岐町</t>
  </si>
  <si>
    <t xml:space="preserve">杵築市</t>
  </si>
  <si>
    <t xml:space="preserve">所</t>
  </si>
  <si>
    <t xml:space="preserve">日田市</t>
  </si>
  <si>
    <t xml:space="preserve">耶馬渓町</t>
  </si>
  <si>
    <t xml:space="preserve">天瀬町</t>
  </si>
  <si>
    <t xml:space="preserve">玖珠町</t>
  </si>
  <si>
    <t xml:space="preserve">臼杵市</t>
  </si>
  <si>
    <t xml:space="preserve">野津町</t>
  </si>
  <si>
    <t xml:space="preserve">852.27.5</t>
  </si>
  <si>
    <t xml:space="preserve">宇目町</t>
  </si>
  <si>
    <t xml:space="preserve">大</t>
  </si>
  <si>
    <t xml:space="preserve">弥生町</t>
  </si>
  <si>
    <t xml:space="preserve">佐伯市</t>
  </si>
  <si>
    <t xml:space="preserve">大分市</t>
  </si>
  <si>
    <t xml:space="preserve">野</t>
  </si>
  <si>
    <t xml:space="preserve">庄内町</t>
  </si>
  <si>
    <t xml:space="preserve">犬飼町</t>
  </si>
  <si>
    <t xml:space="preserve">千歳村</t>
  </si>
  <si>
    <t xml:space="preserve">三重町</t>
  </si>
  <si>
    <t xml:space="preserve">清川村</t>
  </si>
  <si>
    <t xml:space="preserve">小計</t>
  </si>
  <si>
    <t xml:space="preserve">竹田市</t>
  </si>
  <si>
    <t xml:space="preserve">緒方町</t>
  </si>
  <si>
    <t xml:space="preserve">朝地町</t>
  </si>
  <si>
    <t xml:space="preserve">大野町</t>
  </si>
  <si>
    <t xml:space="preserve">大野取扱所計</t>
  </si>
  <si>
    <t xml:space="preserve">１黄計</t>
  </si>
  <si>
    <t xml:space="preserve">竹  田  市</t>
  </si>
  <si>
    <t xml:space="preserve">荻町</t>
  </si>
  <si>
    <t xml:space="preserve">森</t>
  </si>
  <si>
    <t xml:space="preserve">直入町</t>
  </si>
  <si>
    <t xml:space="preserve">資料：日本たばこ産業株式会社大分原料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1"/>
    <col collapsed="false" customWidth="true" hidden="false" outlineLevel="0" max="3" min="3" style="1" width="8.71"/>
    <col collapsed="false" customWidth="true" hidden="false" outlineLevel="0" max="4" min="4" style="1" width="5.13"/>
    <col collapsed="false" customWidth="true" hidden="false" outlineLevel="0" max="5" min="5" style="2" width="9.7"/>
    <col collapsed="false" customWidth="true" hidden="false" outlineLevel="0" max="6" min="6" style="2" width="12.28"/>
    <col collapsed="false" customWidth="true" hidden="false" outlineLevel="0" max="7" min="7" style="1" width="15.13"/>
    <col collapsed="false" customWidth="true" hidden="false" outlineLevel="0" max="8" min="8" style="1" width="7.85"/>
    <col collapsed="false" customWidth="true" hidden="false" outlineLevel="0" max="9" min="9" style="1" width="6.42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4"/>
      <c r="D2" s="4"/>
      <c r="E2" s="6"/>
      <c r="F2" s="6"/>
      <c r="G2" s="4"/>
      <c r="H2" s="4"/>
      <c r="I2" s="7"/>
      <c r="J2" s="4"/>
    </row>
    <row r="3" s="12" customFormat="true" ht="12" hidden="false" customHeight="true" outlineLevel="0" collapsed="false">
      <c r="A3" s="8" t="s">
        <v>1</v>
      </c>
      <c r="B3" s="8"/>
      <c r="C3" s="9"/>
      <c r="D3" s="10" t="s">
        <v>2</v>
      </c>
      <c r="E3" s="10"/>
      <c r="F3" s="10"/>
      <c r="G3" s="10"/>
      <c r="H3" s="9" t="s">
        <v>3</v>
      </c>
      <c r="I3" s="11" t="s">
        <v>4</v>
      </c>
      <c r="J3" s="11"/>
    </row>
    <row r="4" s="12" customFormat="true" ht="12" hidden="false" customHeight="true" outlineLevel="0" collapsed="false">
      <c r="A4" s="13" t="s">
        <v>5</v>
      </c>
      <c r="B4" s="13"/>
      <c r="C4" s="10" t="s">
        <v>6</v>
      </c>
      <c r="D4" s="10" t="s">
        <v>7</v>
      </c>
      <c r="E4" s="14" t="s">
        <v>8</v>
      </c>
      <c r="F4" s="14" t="s">
        <v>9</v>
      </c>
      <c r="G4" s="10" t="s">
        <v>10</v>
      </c>
      <c r="H4" s="10" t="s">
        <v>10</v>
      </c>
      <c r="I4" s="10" t="s">
        <v>11</v>
      </c>
      <c r="J4" s="15" t="s">
        <v>10</v>
      </c>
    </row>
    <row r="5" customFormat="false" ht="12" hidden="false" customHeight="false" outlineLevel="0" collapsed="false">
      <c r="A5" s="16"/>
      <c r="B5" s="16"/>
      <c r="C5" s="17"/>
      <c r="D5" s="18" t="s">
        <v>12</v>
      </c>
      <c r="E5" s="19" t="s">
        <v>13</v>
      </c>
      <c r="F5" s="19" t="s">
        <v>14</v>
      </c>
      <c r="G5" s="20" t="s">
        <v>15</v>
      </c>
      <c r="H5" s="20" t="s">
        <v>15</v>
      </c>
      <c r="I5" s="20" t="s">
        <v>14</v>
      </c>
      <c r="J5" s="20" t="s">
        <v>15</v>
      </c>
    </row>
    <row r="6" s="26" customFormat="true" ht="12" hidden="false" customHeight="false" outlineLevel="0" collapsed="false">
      <c r="A6" s="21"/>
      <c r="B6" s="21"/>
      <c r="C6" s="22" t="s">
        <v>16</v>
      </c>
      <c r="D6" s="23" t="n">
        <f aca="false">D30+D49</f>
        <v>941</v>
      </c>
      <c r="E6" s="24" t="n">
        <f aca="false">E30+E49</f>
        <v>143682</v>
      </c>
      <c r="F6" s="25" t="n">
        <f aca="false">F30+F49</f>
        <v>3631118.5</v>
      </c>
      <c r="G6" s="26" t="n">
        <f aca="false">G30+G49</f>
        <v>7158878485</v>
      </c>
      <c r="H6" s="26" t="n">
        <f aca="false">G6/F6</f>
        <v>1971.53535060891</v>
      </c>
      <c r="I6" s="26" t="n">
        <f aca="false">F6/E6*10</f>
        <v>252.719094945783</v>
      </c>
      <c r="J6" s="26" t="n">
        <f aca="false">I6*H6</f>
        <v>498244.629459501</v>
      </c>
    </row>
    <row r="7" s="26" customFormat="true" ht="12" hidden="false" customHeight="false" outlineLevel="0" collapsed="false">
      <c r="A7" s="27" t="s">
        <v>17</v>
      </c>
      <c r="B7" s="27"/>
      <c r="C7" s="22" t="s">
        <v>18</v>
      </c>
      <c r="D7" s="23" t="n">
        <f aca="false">D53</f>
        <v>9</v>
      </c>
      <c r="E7" s="25" t="n">
        <f aca="false">E53</f>
        <v>375</v>
      </c>
      <c r="F7" s="25" t="n">
        <f aca="false">F53</f>
        <v>11157.5</v>
      </c>
      <c r="G7" s="26" t="n">
        <f aca="false">G53</f>
        <v>20253320</v>
      </c>
      <c r="H7" s="26" t="n">
        <f aca="false">H53</f>
        <v>1815.22025543357</v>
      </c>
      <c r="I7" s="26" t="n">
        <f aca="false">F7/E7*10</f>
        <v>297.533333333333</v>
      </c>
      <c r="J7" s="26" t="n">
        <f aca="false">I7*H7</f>
        <v>540088.533333333</v>
      </c>
    </row>
    <row r="8" s="26" customFormat="true" ht="12" hidden="false" customHeight="false" outlineLevel="0" collapsed="false">
      <c r="A8" s="28"/>
      <c r="B8" s="28"/>
      <c r="C8" s="22" t="s">
        <v>19</v>
      </c>
      <c r="D8" s="23" t="n">
        <f aca="false">SUM(D6:D7)</f>
        <v>950</v>
      </c>
      <c r="E8" s="29" t="n">
        <f aca="false">SUM(E6:E7)</f>
        <v>144057</v>
      </c>
      <c r="F8" s="29" t="n">
        <f aca="false">SUM(F6:F7)</f>
        <v>3642276</v>
      </c>
      <c r="G8" s="30" t="n">
        <f aca="false">SUM(G6:G7)</f>
        <v>7179131805</v>
      </c>
      <c r="H8" s="30" t="n">
        <f aca="false">G8/F8</f>
        <v>1971.05650560254</v>
      </c>
      <c r="I8" s="30" t="n">
        <f aca="false">F8/E8*10</f>
        <v>252.83575251463</v>
      </c>
      <c r="J8" s="30" t="n">
        <f aca="false">I8*H8</f>
        <v>498353.554842875</v>
      </c>
    </row>
    <row r="9" customFormat="false" ht="12" hidden="false" customHeight="false" outlineLevel="0" collapsed="false">
      <c r="A9" s="31"/>
      <c r="B9" s="32" t="s">
        <v>20</v>
      </c>
      <c r="C9" s="22" t="s">
        <v>16</v>
      </c>
      <c r="D9" s="17" t="n">
        <v>29</v>
      </c>
      <c r="E9" s="33" t="n">
        <v>4727</v>
      </c>
      <c r="F9" s="33" t="n">
        <v>105606</v>
      </c>
      <c r="G9" s="16" t="n">
        <v>209872855</v>
      </c>
      <c r="H9" s="16" t="n">
        <v>1987</v>
      </c>
      <c r="I9" s="16" t="n">
        <v>223</v>
      </c>
      <c r="J9" s="16" t="n">
        <v>443987</v>
      </c>
    </row>
    <row r="10" customFormat="false" ht="12" hidden="false" customHeight="false" outlineLevel="0" collapsed="false">
      <c r="A10" s="31"/>
      <c r="B10" s="32" t="s">
        <v>21</v>
      </c>
      <c r="C10" s="22" t="s">
        <v>22</v>
      </c>
      <c r="D10" s="17" t="n">
        <v>16</v>
      </c>
      <c r="E10" s="33" t="n">
        <v>2730</v>
      </c>
      <c r="F10" s="33" t="n">
        <v>66739.5</v>
      </c>
      <c r="G10" s="16" t="n">
        <v>140136350</v>
      </c>
      <c r="H10" s="16" t="n">
        <v>2100</v>
      </c>
      <c r="I10" s="16" t="n">
        <v>244</v>
      </c>
      <c r="J10" s="16" t="n">
        <v>513320</v>
      </c>
    </row>
    <row r="11" customFormat="false" ht="12" hidden="false" customHeight="false" outlineLevel="0" collapsed="false">
      <c r="A11" s="31"/>
      <c r="B11" s="32" t="s">
        <v>23</v>
      </c>
      <c r="C11" s="22" t="s">
        <v>22</v>
      </c>
      <c r="D11" s="17" t="n">
        <v>4</v>
      </c>
      <c r="E11" s="33" t="n">
        <v>980</v>
      </c>
      <c r="F11" s="33" t="n">
        <v>17709</v>
      </c>
      <c r="G11" s="16" t="n">
        <v>33934525</v>
      </c>
      <c r="H11" s="16" t="n">
        <v>1916</v>
      </c>
      <c r="I11" s="16" t="n">
        <v>181</v>
      </c>
      <c r="J11" s="16" t="n">
        <v>346271</v>
      </c>
    </row>
    <row r="12" customFormat="false" ht="12" hidden="false" customHeight="false" outlineLevel="0" collapsed="false">
      <c r="A12" s="31"/>
      <c r="B12" s="32" t="s">
        <v>24</v>
      </c>
      <c r="C12" s="22" t="s">
        <v>22</v>
      </c>
      <c r="D12" s="17" t="n">
        <v>22</v>
      </c>
      <c r="E12" s="33" t="n">
        <v>2834</v>
      </c>
      <c r="F12" s="33" t="n">
        <v>65722.5</v>
      </c>
      <c r="G12" s="16" t="n">
        <v>127457270</v>
      </c>
      <c r="H12" s="16" t="n">
        <v>1939</v>
      </c>
      <c r="I12" s="16" t="n">
        <v>232</v>
      </c>
      <c r="J12" s="16" t="n">
        <v>449743</v>
      </c>
    </row>
    <row r="13" customFormat="false" ht="12" hidden="false" customHeight="false" outlineLevel="0" collapsed="false">
      <c r="A13" s="31"/>
      <c r="B13" s="32" t="s">
        <v>25</v>
      </c>
      <c r="C13" s="22" t="s">
        <v>22</v>
      </c>
      <c r="D13" s="17" t="n">
        <v>22</v>
      </c>
      <c r="E13" s="33" t="n">
        <v>1801</v>
      </c>
      <c r="F13" s="33" t="n">
        <v>49646</v>
      </c>
      <c r="G13" s="16" t="n">
        <v>101297755</v>
      </c>
      <c r="H13" s="16" t="n">
        <v>2040</v>
      </c>
      <c r="I13" s="16" t="n">
        <v>276</v>
      </c>
      <c r="J13" s="16" t="n">
        <v>562453</v>
      </c>
    </row>
    <row r="14" customFormat="false" ht="12" hidden="false" customHeight="false" outlineLevel="0" collapsed="false">
      <c r="A14" s="27" t="s">
        <v>26</v>
      </c>
      <c r="B14" s="32" t="s">
        <v>27</v>
      </c>
      <c r="C14" s="22" t="s">
        <v>22</v>
      </c>
      <c r="D14" s="17" t="n">
        <v>5</v>
      </c>
      <c r="E14" s="33" t="n">
        <v>684</v>
      </c>
      <c r="F14" s="33" t="n">
        <v>15504.5</v>
      </c>
      <c r="G14" s="16" t="n">
        <v>29875490</v>
      </c>
      <c r="H14" s="16" t="n">
        <v>1927</v>
      </c>
      <c r="I14" s="16" t="n">
        <v>227</v>
      </c>
      <c r="J14" s="16" t="n">
        <v>436776</v>
      </c>
    </row>
    <row r="15" customFormat="false" ht="12" hidden="false" customHeight="false" outlineLevel="0" collapsed="false">
      <c r="A15" s="31"/>
      <c r="B15" s="32" t="s">
        <v>28</v>
      </c>
      <c r="C15" s="22" t="s">
        <v>22</v>
      </c>
      <c r="D15" s="17" t="n">
        <v>13</v>
      </c>
      <c r="E15" s="33" t="n">
        <v>1053</v>
      </c>
      <c r="F15" s="33" t="n">
        <v>25487.5</v>
      </c>
      <c r="G15" s="16" t="n">
        <v>48822390</v>
      </c>
      <c r="H15" s="16" t="n">
        <v>1916</v>
      </c>
      <c r="I15" s="16" t="n">
        <v>242</v>
      </c>
      <c r="J15" s="16" t="n">
        <v>463650</v>
      </c>
    </row>
    <row r="16" customFormat="false" ht="12" hidden="false" customHeight="false" outlineLevel="0" collapsed="false">
      <c r="A16" s="27" t="s">
        <v>29</v>
      </c>
      <c r="B16" s="32" t="s">
        <v>30</v>
      </c>
      <c r="C16" s="22" t="s">
        <v>22</v>
      </c>
      <c r="D16" s="17" t="n">
        <v>2</v>
      </c>
      <c r="E16" s="33" t="n">
        <v>155</v>
      </c>
      <c r="F16" s="33" t="n">
        <v>3910.5</v>
      </c>
      <c r="G16" s="16" t="n">
        <v>8043010</v>
      </c>
      <c r="H16" s="16" t="n">
        <v>2057</v>
      </c>
      <c r="I16" s="16" t="n">
        <v>252</v>
      </c>
      <c r="J16" s="16" t="n">
        <v>518904</v>
      </c>
    </row>
    <row r="17" customFormat="false" ht="12" hidden="false" customHeight="false" outlineLevel="0" collapsed="false">
      <c r="A17" s="31"/>
      <c r="B17" s="32" t="s">
        <v>31</v>
      </c>
      <c r="C17" s="22" t="s">
        <v>22</v>
      </c>
      <c r="D17" s="17" t="n">
        <v>6</v>
      </c>
      <c r="E17" s="33" t="n">
        <v>929</v>
      </c>
      <c r="F17" s="33" t="n">
        <v>18145</v>
      </c>
      <c r="G17" s="16" t="n">
        <v>34915650</v>
      </c>
      <c r="H17" s="16" t="n">
        <v>1924</v>
      </c>
      <c r="I17" s="16" t="n">
        <v>195</v>
      </c>
      <c r="J17" s="16" t="n">
        <v>375841</v>
      </c>
    </row>
    <row r="18" customFormat="false" ht="12" hidden="false" customHeight="false" outlineLevel="0" collapsed="false">
      <c r="A18" s="27" t="s">
        <v>32</v>
      </c>
      <c r="B18" s="32" t="s">
        <v>33</v>
      </c>
      <c r="C18" s="22" t="s">
        <v>22</v>
      </c>
      <c r="D18" s="17" t="n">
        <v>1</v>
      </c>
      <c r="E18" s="33" t="n">
        <v>70</v>
      </c>
      <c r="F18" s="33" t="n">
        <v>1855</v>
      </c>
      <c r="G18" s="16" t="n">
        <v>3420785</v>
      </c>
      <c r="H18" s="16" t="n">
        <v>1844</v>
      </c>
      <c r="I18" s="16" t="n">
        <v>265</v>
      </c>
      <c r="J18" s="16" t="n">
        <v>488684</v>
      </c>
    </row>
    <row r="19" customFormat="false" ht="12" hidden="false" customHeight="false" outlineLevel="0" collapsed="false">
      <c r="A19" s="31"/>
      <c r="B19" s="32" t="s">
        <v>34</v>
      </c>
      <c r="C19" s="22" t="s">
        <v>22</v>
      </c>
      <c r="D19" s="17" t="n">
        <v>10</v>
      </c>
      <c r="E19" s="33" t="n">
        <v>715</v>
      </c>
      <c r="F19" s="33" t="n">
        <v>16480</v>
      </c>
      <c r="G19" s="16" t="n">
        <v>32091920</v>
      </c>
      <c r="H19" s="16" t="n">
        <v>1947</v>
      </c>
      <c r="I19" s="16" t="n">
        <v>230</v>
      </c>
      <c r="J19" s="16" t="n">
        <v>448838</v>
      </c>
    </row>
    <row r="20" customFormat="false" ht="12" hidden="false" customHeight="false" outlineLevel="0" collapsed="false">
      <c r="A20" s="27" t="s">
        <v>35</v>
      </c>
      <c r="B20" s="32" t="s">
        <v>36</v>
      </c>
      <c r="C20" s="22" t="s">
        <v>22</v>
      </c>
      <c r="D20" s="17" t="n">
        <v>9</v>
      </c>
      <c r="E20" s="33" t="n">
        <v>1004</v>
      </c>
      <c r="F20" s="33" t="n">
        <v>23497.5</v>
      </c>
      <c r="G20" s="16" t="n">
        <v>44401645</v>
      </c>
      <c r="H20" s="16" t="n">
        <v>1890</v>
      </c>
      <c r="I20" s="16" t="n">
        <v>234</v>
      </c>
      <c r="J20" s="16" t="n">
        <v>442247</v>
      </c>
    </row>
    <row r="21" customFormat="false" ht="12" hidden="false" customHeight="false" outlineLevel="0" collapsed="false">
      <c r="A21" s="31"/>
      <c r="B21" s="32" t="s">
        <v>37</v>
      </c>
      <c r="C21" s="22" t="s">
        <v>22</v>
      </c>
      <c r="D21" s="17" t="n">
        <v>3</v>
      </c>
      <c r="E21" s="33" t="n">
        <v>242</v>
      </c>
      <c r="F21" s="33" t="n">
        <v>5469.5</v>
      </c>
      <c r="G21" s="16" t="n">
        <v>10340705</v>
      </c>
      <c r="H21" s="16" t="n">
        <v>1891</v>
      </c>
      <c r="I21" s="16" t="n">
        <v>226</v>
      </c>
      <c r="J21" s="16" t="n">
        <v>427302</v>
      </c>
    </row>
    <row r="22" customFormat="false" ht="12" hidden="false" customHeight="false" outlineLevel="0" collapsed="false">
      <c r="A22" s="27" t="s">
        <v>38</v>
      </c>
      <c r="B22" s="32" t="s">
        <v>39</v>
      </c>
      <c r="C22" s="22" t="s">
        <v>22</v>
      </c>
      <c r="D22" s="17" t="n">
        <v>32</v>
      </c>
      <c r="E22" s="33" t="n">
        <v>2816</v>
      </c>
      <c r="F22" s="33" t="n">
        <v>82532.5</v>
      </c>
      <c r="G22" s="16" t="n">
        <v>173989600</v>
      </c>
      <c r="H22" s="16" t="n">
        <v>2108</v>
      </c>
      <c r="I22" s="16" t="n">
        <v>293</v>
      </c>
      <c r="J22" s="16" t="n">
        <v>617861</v>
      </c>
    </row>
    <row r="23" customFormat="false" ht="12" hidden="false" customHeight="false" outlineLevel="0" collapsed="false">
      <c r="A23" s="31"/>
      <c r="B23" s="32" t="s">
        <v>40</v>
      </c>
      <c r="C23" s="22" t="s">
        <v>22</v>
      </c>
      <c r="D23" s="17" t="n">
        <v>1</v>
      </c>
      <c r="E23" s="33" t="n">
        <v>85</v>
      </c>
      <c r="F23" s="33" t="n">
        <v>2438.5</v>
      </c>
      <c r="G23" s="16" t="n">
        <v>5428715</v>
      </c>
      <c r="H23" s="16" t="n">
        <v>2226</v>
      </c>
      <c r="I23" s="16" t="n">
        <v>287</v>
      </c>
      <c r="J23" s="16" t="n">
        <v>638672</v>
      </c>
    </row>
    <row r="24" customFormat="false" ht="12" hidden="false" customHeight="false" outlineLevel="0" collapsed="false">
      <c r="A24" s="27" t="s">
        <v>41</v>
      </c>
      <c r="B24" s="32" t="s">
        <v>42</v>
      </c>
      <c r="C24" s="22" t="s">
        <v>22</v>
      </c>
      <c r="D24" s="17" t="n">
        <v>22</v>
      </c>
      <c r="E24" s="33" t="n">
        <v>2071</v>
      </c>
      <c r="F24" s="33" t="n">
        <v>55172</v>
      </c>
      <c r="G24" s="16" t="n">
        <v>115601520</v>
      </c>
      <c r="H24" s="16" t="n">
        <v>2095</v>
      </c>
      <c r="I24" s="16" t="n">
        <v>266</v>
      </c>
      <c r="J24" s="16" t="n">
        <v>558192</v>
      </c>
    </row>
    <row r="25" customFormat="false" ht="12" hidden="false" customHeight="false" outlineLevel="0" collapsed="false">
      <c r="A25" s="34"/>
      <c r="B25" s="32" t="s">
        <v>43</v>
      </c>
      <c r="C25" s="22" t="s">
        <v>22</v>
      </c>
      <c r="D25" s="17" t="n">
        <v>7</v>
      </c>
      <c r="E25" s="33" t="n">
        <v>1177</v>
      </c>
      <c r="F25" s="33" t="n">
        <v>27946</v>
      </c>
      <c r="G25" s="16" t="n">
        <v>56353485</v>
      </c>
      <c r="H25" s="16" t="n">
        <v>2017</v>
      </c>
      <c r="I25" s="16" t="n">
        <v>237</v>
      </c>
      <c r="J25" s="16" t="n">
        <v>478789</v>
      </c>
    </row>
    <row r="26" customFormat="false" ht="12" hidden="false" customHeight="false" outlineLevel="0" collapsed="false">
      <c r="A26" s="27" t="s">
        <v>44</v>
      </c>
      <c r="B26" s="32" t="s">
        <v>45</v>
      </c>
      <c r="C26" s="22" t="s">
        <v>22</v>
      </c>
      <c r="D26" s="17" t="n">
        <v>3</v>
      </c>
      <c r="E26" s="33" t="n">
        <v>263</v>
      </c>
      <c r="F26" s="33" t="n">
        <v>7357.5</v>
      </c>
      <c r="G26" s="16" t="n">
        <v>15033845</v>
      </c>
      <c r="H26" s="16" t="n">
        <v>2043</v>
      </c>
      <c r="I26" s="16" t="n">
        <v>280</v>
      </c>
      <c r="J26" s="16" t="n">
        <v>571629</v>
      </c>
    </row>
    <row r="27" customFormat="false" ht="12" hidden="false" customHeight="false" outlineLevel="0" collapsed="false">
      <c r="A27" s="31"/>
      <c r="B27" s="32" t="s">
        <v>46</v>
      </c>
      <c r="C27" s="22" t="s">
        <v>22</v>
      </c>
      <c r="D27" s="17" t="n">
        <v>2</v>
      </c>
      <c r="E27" s="33" t="n">
        <v>104</v>
      </c>
      <c r="F27" s="33" t="n">
        <v>2698.5</v>
      </c>
      <c r="G27" s="16" t="n">
        <v>5196260</v>
      </c>
      <c r="H27" s="16" t="n">
        <v>1926</v>
      </c>
      <c r="I27" s="16" t="n">
        <v>259</v>
      </c>
      <c r="J27" s="16" t="n">
        <v>499640</v>
      </c>
    </row>
    <row r="28" customFormat="false" ht="12" hidden="false" customHeight="false" outlineLevel="0" collapsed="false">
      <c r="A28" s="31"/>
      <c r="B28" s="32" t="s">
        <v>47</v>
      </c>
      <c r="C28" s="22" t="s">
        <v>22</v>
      </c>
      <c r="D28" s="17" t="n">
        <v>5</v>
      </c>
      <c r="E28" s="33" t="n">
        <v>433</v>
      </c>
      <c r="F28" s="33" t="n">
        <v>11153.5</v>
      </c>
      <c r="G28" s="16" t="n">
        <v>20677395</v>
      </c>
      <c r="H28" s="16" t="n">
        <v>1854</v>
      </c>
      <c r="I28" s="16" t="n">
        <v>258</v>
      </c>
      <c r="J28" s="16" t="n">
        <v>477538</v>
      </c>
    </row>
    <row r="29" customFormat="false" ht="12" hidden="false" customHeight="false" outlineLevel="0" collapsed="false">
      <c r="A29" s="31"/>
      <c r="B29" s="32" t="s">
        <v>48</v>
      </c>
      <c r="C29" s="22" t="s">
        <v>22</v>
      </c>
      <c r="D29" s="17" t="n">
        <v>31</v>
      </c>
      <c r="E29" s="35" t="n">
        <v>6255</v>
      </c>
      <c r="F29" s="35" t="n">
        <v>148055</v>
      </c>
      <c r="G29" s="36" t="n">
        <v>278442925</v>
      </c>
      <c r="H29" s="16" t="n">
        <v>1881</v>
      </c>
      <c r="I29" s="16" t="n">
        <v>237</v>
      </c>
      <c r="J29" s="16" t="n">
        <v>445153</v>
      </c>
    </row>
    <row r="30" customFormat="false" ht="12" hidden="false" customHeight="false" outlineLevel="0" collapsed="false">
      <c r="A30" s="37"/>
      <c r="B30" s="38" t="s">
        <v>19</v>
      </c>
      <c r="C30" s="22"/>
      <c r="D30" s="39" t="n">
        <f aca="false">SUM(D9:D29)</f>
        <v>245</v>
      </c>
      <c r="E30" s="40" t="n">
        <f aca="false">SUM(E9:E29)</f>
        <v>31128</v>
      </c>
      <c r="F30" s="40" t="n">
        <f aca="false">SUM(F9:F29)</f>
        <v>753126</v>
      </c>
      <c r="G30" s="41" t="n">
        <f aca="false">SUM(G9:G29)</f>
        <v>1495334095</v>
      </c>
      <c r="H30" s="41" t="n">
        <f aca="false">G30/F30</f>
        <v>1985.50321592934</v>
      </c>
      <c r="I30" s="41" t="n">
        <f aca="false">F30/E30*10</f>
        <v>241.944872783346</v>
      </c>
      <c r="J30" s="41" t="n">
        <f aca="false">I30*H30</f>
        <v>480382.322988949</v>
      </c>
    </row>
    <row r="31" customFormat="false" ht="12" hidden="false" customHeight="false" outlineLevel="0" collapsed="false">
      <c r="A31" s="31"/>
      <c r="B31" s="32" t="s">
        <v>49</v>
      </c>
      <c r="C31" s="22" t="s">
        <v>16</v>
      </c>
      <c r="D31" s="17" t="n">
        <v>8</v>
      </c>
      <c r="E31" s="35" t="n">
        <v>1138</v>
      </c>
      <c r="F31" s="35" t="n">
        <v>27288.5</v>
      </c>
      <c r="G31" s="36" t="n">
        <v>51762950</v>
      </c>
      <c r="H31" s="16" t="n">
        <v>1897</v>
      </c>
      <c r="I31" s="16" t="n">
        <v>240</v>
      </c>
      <c r="J31" s="16" t="n">
        <v>454859</v>
      </c>
    </row>
    <row r="32" customFormat="false" ht="12" hidden="false" customHeight="false" outlineLevel="0" collapsed="false">
      <c r="A32" s="31"/>
      <c r="B32" s="32" t="s">
        <v>50</v>
      </c>
      <c r="C32" s="22" t="s">
        <v>22</v>
      </c>
      <c r="D32" s="17" t="n">
        <v>149</v>
      </c>
      <c r="E32" s="35" t="n">
        <v>32937</v>
      </c>
      <c r="F32" s="35" t="s">
        <v>51</v>
      </c>
      <c r="G32" s="36" t="n">
        <v>1641181550</v>
      </c>
      <c r="H32" s="16" t="n">
        <v>1926</v>
      </c>
      <c r="I32" s="16" t="n">
        <v>259</v>
      </c>
      <c r="J32" s="16" t="n">
        <v>498279</v>
      </c>
    </row>
    <row r="33" customFormat="false" ht="12" hidden="false" customHeight="false" outlineLevel="0" collapsed="false">
      <c r="A33" s="31"/>
      <c r="B33" s="32" t="s">
        <v>52</v>
      </c>
      <c r="C33" s="22" t="s">
        <v>22</v>
      </c>
      <c r="D33" s="17" t="n">
        <v>2</v>
      </c>
      <c r="E33" s="35" t="n">
        <v>142</v>
      </c>
      <c r="F33" s="35" t="n">
        <v>3575</v>
      </c>
      <c r="G33" s="36" t="n">
        <v>6837180</v>
      </c>
      <c r="H33" s="16" t="n">
        <v>1912</v>
      </c>
      <c r="I33" s="16" t="n">
        <v>252</v>
      </c>
      <c r="J33" s="16" t="n">
        <v>481492</v>
      </c>
    </row>
    <row r="34" customFormat="false" ht="12" hidden="false" customHeight="false" outlineLevel="0" collapsed="false">
      <c r="A34" s="27" t="s">
        <v>53</v>
      </c>
      <c r="B34" s="32" t="s">
        <v>54</v>
      </c>
      <c r="C34" s="22" t="s">
        <v>22</v>
      </c>
      <c r="D34" s="17" t="n">
        <v>1</v>
      </c>
      <c r="E34" s="35" t="n">
        <v>40</v>
      </c>
      <c r="F34" s="35" t="n">
        <v>1050.5</v>
      </c>
      <c r="G34" s="36" t="n">
        <v>2170535</v>
      </c>
      <c r="H34" s="16" t="n">
        <v>2066</v>
      </c>
      <c r="I34" s="16" t="n">
        <v>263</v>
      </c>
      <c r="J34" s="16" t="n">
        <v>542634</v>
      </c>
    </row>
    <row r="35" customFormat="false" ht="12" hidden="false" customHeight="false" outlineLevel="0" collapsed="false">
      <c r="A35" s="31"/>
      <c r="B35" s="32" t="s">
        <v>55</v>
      </c>
      <c r="C35" s="22" t="s">
        <v>22</v>
      </c>
      <c r="D35" s="17" t="n">
        <v>1</v>
      </c>
      <c r="E35" s="35" t="n">
        <v>80</v>
      </c>
      <c r="F35" s="35" t="n">
        <v>2002</v>
      </c>
      <c r="G35" s="36" t="n">
        <v>3740950</v>
      </c>
      <c r="H35" s="16" t="n">
        <v>1869</v>
      </c>
      <c r="I35" s="16" t="n">
        <v>250</v>
      </c>
      <c r="J35" s="16" t="n">
        <v>467619</v>
      </c>
    </row>
    <row r="36" customFormat="false" ht="12" hidden="false" customHeight="false" outlineLevel="0" collapsed="false">
      <c r="A36" s="31"/>
      <c r="B36" s="32" t="s">
        <v>56</v>
      </c>
      <c r="C36" s="22" t="s">
        <v>22</v>
      </c>
      <c r="D36" s="17" t="n">
        <v>10</v>
      </c>
      <c r="E36" s="35" t="n">
        <v>946</v>
      </c>
      <c r="F36" s="35" t="n">
        <v>24207.5</v>
      </c>
      <c r="G36" s="36" t="n">
        <v>43109305</v>
      </c>
      <c r="H36" s="16" t="n">
        <v>1781</v>
      </c>
      <c r="I36" s="16" t="n">
        <v>256</v>
      </c>
      <c r="J36" s="16" t="n">
        <v>455701</v>
      </c>
    </row>
    <row r="37" customFormat="false" ht="12" hidden="false" customHeight="false" outlineLevel="0" collapsed="false">
      <c r="A37" s="27" t="s">
        <v>57</v>
      </c>
      <c r="B37" s="32" t="s">
        <v>58</v>
      </c>
      <c r="C37" s="22" t="s">
        <v>22</v>
      </c>
      <c r="D37" s="17" t="n">
        <v>1</v>
      </c>
      <c r="E37" s="35" t="n">
        <v>100</v>
      </c>
      <c r="F37" s="35" t="n">
        <v>2175.5</v>
      </c>
      <c r="G37" s="36" t="n">
        <v>3908245</v>
      </c>
      <c r="H37" s="16" t="n">
        <v>1796</v>
      </c>
      <c r="I37" s="16" t="n">
        <v>218</v>
      </c>
      <c r="J37" s="16" t="n">
        <v>390825</v>
      </c>
    </row>
    <row r="38" customFormat="false" ht="12" hidden="false" customHeight="false" outlineLevel="0" collapsed="false">
      <c r="A38" s="31"/>
      <c r="B38" s="32" t="s">
        <v>59</v>
      </c>
      <c r="C38" s="22" t="s">
        <v>22</v>
      </c>
      <c r="D38" s="17" t="n">
        <v>15</v>
      </c>
      <c r="E38" s="35" t="n">
        <v>3350</v>
      </c>
      <c r="F38" s="35" t="n">
        <v>89432</v>
      </c>
      <c r="G38" s="36" t="n">
        <v>158392995</v>
      </c>
      <c r="H38" s="16" t="n">
        <v>1771</v>
      </c>
      <c r="I38" s="16" t="n">
        <v>267</v>
      </c>
      <c r="J38" s="16" t="n">
        <v>472815</v>
      </c>
    </row>
    <row r="39" customFormat="false" ht="12" hidden="false" customHeight="false" outlineLevel="0" collapsed="false">
      <c r="A39" s="31"/>
      <c r="B39" s="32" t="s">
        <v>60</v>
      </c>
      <c r="C39" s="22" t="s">
        <v>22</v>
      </c>
      <c r="D39" s="17" t="n">
        <v>13</v>
      </c>
      <c r="E39" s="35" t="n">
        <v>1930</v>
      </c>
      <c r="F39" s="35" t="n">
        <v>51869.5</v>
      </c>
      <c r="G39" s="36" t="n">
        <v>96116100</v>
      </c>
      <c r="H39" s="16" t="n">
        <v>1853</v>
      </c>
      <c r="I39" s="16" t="n">
        <v>269</v>
      </c>
      <c r="J39" s="16" t="n">
        <v>498011</v>
      </c>
    </row>
    <row r="40" customFormat="false" ht="12" hidden="false" customHeight="false" outlineLevel="0" collapsed="false">
      <c r="A40" s="27" t="s">
        <v>38</v>
      </c>
      <c r="B40" s="32" t="s">
        <v>61</v>
      </c>
      <c r="C40" s="22" t="s">
        <v>22</v>
      </c>
      <c r="D40" s="17" t="n">
        <v>44</v>
      </c>
      <c r="E40" s="35" t="n">
        <v>5898</v>
      </c>
      <c r="F40" s="35" t="n">
        <v>150301</v>
      </c>
      <c r="G40" s="36" t="n">
        <v>293618325</v>
      </c>
      <c r="H40" s="16" t="n">
        <v>1954</v>
      </c>
      <c r="I40" s="16" t="n">
        <v>255</v>
      </c>
      <c r="J40" s="16" t="n">
        <v>497827</v>
      </c>
    </row>
    <row r="41" customFormat="false" ht="12" hidden="false" customHeight="false" outlineLevel="0" collapsed="false">
      <c r="A41" s="31"/>
      <c r="B41" s="32" t="s">
        <v>62</v>
      </c>
      <c r="C41" s="22" t="s">
        <v>22</v>
      </c>
      <c r="D41" s="17" t="n">
        <v>6</v>
      </c>
      <c r="E41" s="35" t="n">
        <v>835</v>
      </c>
      <c r="F41" s="35" t="n">
        <v>21559</v>
      </c>
      <c r="G41" s="36" t="n">
        <v>42566030</v>
      </c>
      <c r="H41" s="16" t="n">
        <v>1974</v>
      </c>
      <c r="I41" s="16" t="n">
        <v>258</v>
      </c>
      <c r="J41" s="16" t="n">
        <v>509773</v>
      </c>
    </row>
    <row r="42" customFormat="false" ht="12" hidden="false" customHeight="false" outlineLevel="0" collapsed="false">
      <c r="A42" s="34"/>
      <c r="B42" s="32" t="s">
        <v>63</v>
      </c>
      <c r="C42" s="22"/>
      <c r="D42" s="17" t="n">
        <v>250</v>
      </c>
      <c r="E42" s="35" t="n">
        <v>47396</v>
      </c>
      <c r="F42" s="35" t="n">
        <v>1225488</v>
      </c>
      <c r="G42" s="36" t="n">
        <v>2343404165</v>
      </c>
      <c r="H42" s="16" t="n">
        <v>1912</v>
      </c>
      <c r="I42" s="16" t="n">
        <v>259</v>
      </c>
      <c r="J42" s="16" t="n">
        <v>494431</v>
      </c>
    </row>
    <row r="43" customFormat="false" ht="12" hidden="false" customHeight="false" outlineLevel="0" collapsed="false">
      <c r="A43" s="27" t="s">
        <v>41</v>
      </c>
      <c r="B43" s="32" t="s">
        <v>64</v>
      </c>
      <c r="C43" s="22" t="s">
        <v>16</v>
      </c>
      <c r="D43" s="17" t="n">
        <v>32</v>
      </c>
      <c r="E43" s="35" t="n">
        <v>3462</v>
      </c>
      <c r="F43" s="35" t="n">
        <v>80891.5</v>
      </c>
      <c r="G43" s="36" t="n">
        <v>147107255</v>
      </c>
      <c r="H43" s="16" t="n">
        <v>1819</v>
      </c>
      <c r="I43" s="16" t="n">
        <v>234</v>
      </c>
      <c r="J43" s="16" t="n">
        <v>424920</v>
      </c>
    </row>
    <row r="44" customFormat="false" ht="12" hidden="false" customHeight="false" outlineLevel="0" collapsed="false">
      <c r="A44" s="34"/>
      <c r="B44" s="32" t="s">
        <v>65</v>
      </c>
      <c r="C44" s="22" t="s">
        <v>22</v>
      </c>
      <c r="D44" s="17" t="n">
        <v>30</v>
      </c>
      <c r="E44" s="35" t="n">
        <v>3249</v>
      </c>
      <c r="F44" s="35" t="n">
        <v>71086.5</v>
      </c>
      <c r="G44" s="36" t="n">
        <v>134680735</v>
      </c>
      <c r="H44" s="16" t="n">
        <v>1895</v>
      </c>
      <c r="I44" s="16" t="n">
        <v>219</v>
      </c>
      <c r="J44" s="16" t="n">
        <v>414530</v>
      </c>
    </row>
    <row r="45" customFormat="false" ht="12" hidden="false" customHeight="false" outlineLevel="0" collapsed="false">
      <c r="A45" s="31"/>
      <c r="B45" s="32" t="s">
        <v>66</v>
      </c>
      <c r="C45" s="22" t="s">
        <v>22</v>
      </c>
      <c r="D45" s="17" t="n">
        <v>4</v>
      </c>
      <c r="E45" s="35" t="n">
        <v>453</v>
      </c>
      <c r="F45" s="35" t="n">
        <v>11651.5</v>
      </c>
      <c r="G45" s="36" t="n">
        <v>23508110</v>
      </c>
      <c r="H45" s="16" t="n">
        <v>2018</v>
      </c>
      <c r="I45" s="16" t="n">
        <v>257</v>
      </c>
      <c r="J45" s="16" t="n">
        <v>518943</v>
      </c>
    </row>
    <row r="46" customFormat="false" ht="12" hidden="false" customHeight="false" outlineLevel="0" collapsed="false">
      <c r="A46" s="27" t="s">
        <v>44</v>
      </c>
      <c r="B46" s="32" t="s">
        <v>67</v>
      </c>
      <c r="C46" s="22" t="s">
        <v>22</v>
      </c>
      <c r="D46" s="17" t="n">
        <v>135</v>
      </c>
      <c r="E46" s="35" t="n">
        <v>26866</v>
      </c>
      <c r="F46" s="35" t="n">
        <v>735749</v>
      </c>
      <c r="G46" s="36" t="n">
        <v>1519510030</v>
      </c>
      <c r="H46" s="16" t="n">
        <v>2065</v>
      </c>
      <c r="I46" s="16" t="n">
        <v>274</v>
      </c>
      <c r="J46" s="16" t="n">
        <v>565588</v>
      </c>
    </row>
    <row r="47" customFormat="false" ht="12" hidden="false" customHeight="false" outlineLevel="0" collapsed="false">
      <c r="A47" s="31"/>
      <c r="B47" s="32" t="s">
        <v>63</v>
      </c>
      <c r="C47" s="22"/>
      <c r="D47" s="17" t="n">
        <v>201</v>
      </c>
      <c r="E47" s="35" t="n">
        <v>34030</v>
      </c>
      <c r="F47" s="35" t="n">
        <v>899378.5</v>
      </c>
      <c r="G47" s="36" t="n">
        <v>1824806130</v>
      </c>
      <c r="H47" s="16" t="n">
        <v>2029</v>
      </c>
      <c r="I47" s="16" t="n">
        <v>264</v>
      </c>
      <c r="J47" s="16" t="n">
        <v>536235</v>
      </c>
    </row>
    <row r="48" customFormat="false" ht="12" hidden="false" customHeight="false" outlineLevel="0" collapsed="false">
      <c r="A48" s="31"/>
      <c r="B48" s="32" t="s">
        <v>68</v>
      </c>
      <c r="C48" s="22"/>
      <c r="D48" s="39" t="n">
        <f aca="false">D42+D47</f>
        <v>451</v>
      </c>
      <c r="E48" s="35" t="n">
        <f aca="false">E42+E47</f>
        <v>81426</v>
      </c>
      <c r="F48" s="35" t="n">
        <f aca="false">F42+F47</f>
        <v>2124866.5</v>
      </c>
      <c r="G48" s="36" t="n">
        <f aca="false">G42+G47</f>
        <v>4168210295</v>
      </c>
      <c r="H48" s="41" t="n">
        <f aca="false">G48/F48</f>
        <v>1961.63396382785</v>
      </c>
      <c r="I48" s="41" t="n">
        <f aca="false">F48/E48*10</f>
        <v>260.956758283595</v>
      </c>
      <c r="J48" s="41" t="n">
        <f aca="false">I48*H48</f>
        <v>511901.640139513</v>
      </c>
    </row>
    <row r="49" customFormat="false" ht="12" hidden="false" customHeight="false" outlineLevel="0" collapsed="false">
      <c r="A49" s="42"/>
      <c r="B49" s="38" t="s">
        <v>69</v>
      </c>
      <c r="C49" s="38"/>
      <c r="D49" s="43" t="n">
        <f aca="false">D30+D48</f>
        <v>696</v>
      </c>
      <c r="E49" s="44" t="n">
        <f aca="false">E30+E48</f>
        <v>112554</v>
      </c>
      <c r="F49" s="44" t="n">
        <f aca="false">F30+F48</f>
        <v>2877992.5</v>
      </c>
      <c r="G49" s="45" t="n">
        <f aca="false">G30+G48</f>
        <v>5663544390</v>
      </c>
      <c r="H49" s="46" t="n">
        <f aca="false">G49/F49</f>
        <v>1967.88017689414</v>
      </c>
      <c r="I49" s="46" t="n">
        <f aca="false">F49/E49*10</f>
        <v>255.698820121897</v>
      </c>
      <c r="J49" s="46" t="n">
        <f aca="false">I49*H49</f>
        <v>503184.639373101</v>
      </c>
    </row>
    <row r="50" customFormat="false" ht="12" hidden="false" customHeight="false" outlineLevel="0" collapsed="false">
      <c r="A50" s="27" t="s">
        <v>32</v>
      </c>
      <c r="B50" s="32" t="s">
        <v>70</v>
      </c>
      <c r="C50" s="22" t="s">
        <v>18</v>
      </c>
      <c r="D50" s="17" t="n">
        <v>4</v>
      </c>
      <c r="E50" s="35" t="n">
        <v>180</v>
      </c>
      <c r="F50" s="35" t="n">
        <v>5281.5</v>
      </c>
      <c r="G50" s="36" t="n">
        <v>9411535</v>
      </c>
      <c r="H50" s="16" t="n">
        <v>1782</v>
      </c>
      <c r="I50" s="16" t="n">
        <v>293</v>
      </c>
      <c r="J50" s="16" t="n">
        <v>522863</v>
      </c>
    </row>
    <row r="51" customFormat="false" ht="12" hidden="false" customHeight="false" outlineLevel="0" collapsed="false">
      <c r="A51" s="31"/>
      <c r="B51" s="32" t="s">
        <v>71</v>
      </c>
      <c r="C51" s="22" t="s">
        <v>22</v>
      </c>
      <c r="D51" s="17" t="n">
        <v>3</v>
      </c>
      <c r="E51" s="35" t="n">
        <v>125</v>
      </c>
      <c r="F51" s="35" t="n">
        <v>4420.5</v>
      </c>
      <c r="G51" s="36" t="n">
        <v>8317220</v>
      </c>
      <c r="H51" s="16" t="n">
        <v>1882</v>
      </c>
      <c r="I51" s="16" t="n">
        <v>354</v>
      </c>
      <c r="J51" s="16" t="n">
        <v>665378</v>
      </c>
    </row>
    <row r="52" customFormat="false" ht="12" hidden="false" customHeight="false" outlineLevel="0" collapsed="false">
      <c r="A52" s="27" t="s">
        <v>72</v>
      </c>
      <c r="B52" s="32" t="s">
        <v>73</v>
      </c>
      <c r="C52" s="22" t="s">
        <v>22</v>
      </c>
      <c r="D52" s="17" t="n">
        <v>2</v>
      </c>
      <c r="E52" s="35" t="n">
        <v>70</v>
      </c>
      <c r="F52" s="35" t="n">
        <v>1455.5</v>
      </c>
      <c r="G52" s="36" t="n">
        <v>2524565</v>
      </c>
      <c r="H52" s="16" t="n">
        <v>1735</v>
      </c>
      <c r="I52" s="16" t="n">
        <v>208</v>
      </c>
      <c r="J52" s="16" t="n">
        <v>360652</v>
      </c>
    </row>
    <row r="53" customFormat="false" ht="12" hidden="false" customHeight="false" outlineLevel="0" collapsed="false">
      <c r="A53" s="42"/>
      <c r="B53" s="38" t="s">
        <v>19</v>
      </c>
      <c r="C53" s="38"/>
      <c r="D53" s="43" t="n">
        <f aca="false">SUM(D50:D52)</f>
        <v>9</v>
      </c>
      <c r="E53" s="47" t="n">
        <f aca="false">SUM(E50:E52)</f>
        <v>375</v>
      </c>
      <c r="F53" s="47" t="n">
        <f aca="false">SUM(F50:F52)</f>
        <v>11157.5</v>
      </c>
      <c r="G53" s="46" t="n">
        <f aca="false">SUM(G50:G52)</f>
        <v>20253320</v>
      </c>
      <c r="H53" s="46" t="n">
        <f aca="false">G53/F53</f>
        <v>1815.22025543357</v>
      </c>
      <c r="I53" s="46" t="n">
        <f aca="false">F53/E53*10</f>
        <v>297.533333333333</v>
      </c>
      <c r="J53" s="46" t="n">
        <f aca="false">I53*H53</f>
        <v>540088.533333333</v>
      </c>
    </row>
    <row r="54" customFormat="false" ht="12" hidden="false" customHeight="false" outlineLevel="0" collapsed="false">
      <c r="A54" s="48" t="s">
        <v>74</v>
      </c>
      <c r="B54" s="16"/>
      <c r="C54" s="16"/>
      <c r="D54" s="16"/>
      <c r="E54" s="33"/>
      <c r="F54" s="33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33"/>
      <c r="F55" s="33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33"/>
      <c r="F56" s="33"/>
      <c r="G56" s="16"/>
      <c r="H56" s="16"/>
      <c r="I56" s="16"/>
      <c r="J56" s="16"/>
    </row>
  </sheetData>
  <mergeCells count="6">
    <mergeCell ref="A1:J1"/>
    <mergeCell ref="A3:B3"/>
    <mergeCell ref="D3:G3"/>
    <mergeCell ref="I3:J3"/>
    <mergeCell ref="A4:B4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5:13:57Z</dcterms:created>
  <dc:creator>fuser03</dc:creator>
  <dc:description/>
  <dc:language>en-US</dc:language>
  <cp:lastModifiedBy>fuser03</cp:lastModifiedBy>
  <dcterms:modified xsi:type="dcterms:W3CDTF">2001-07-16T05:14:11Z</dcterms:modified>
  <cp:revision>0</cp:revision>
  <dc:subject/>
  <dc:title/>
</cp:coreProperties>
</file>