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円）</t>
  </si>
  <si>
    <t xml:space="preserve">Ｂ．　１人平均月間現金給与額（調査産業計（サービス業を除く））</t>
  </si>
  <si>
    <t xml:space="preserve">年　月　次</t>
  </si>
  <si>
    <t xml:space="preserve">現金給与総額</t>
  </si>
  <si>
    <t xml:space="preserve">定期給与額</t>
  </si>
  <si>
    <t xml:space="preserve">特別給与額</t>
  </si>
  <si>
    <t xml:space="preserve">計</t>
  </si>
  <si>
    <t xml:space="preserve">男</t>
  </si>
  <si>
    <t xml:space="preserve">女</t>
  </si>
  <si>
    <t xml:space="preserve">平成７年</t>
  </si>
  <si>
    <t xml:space="preserve">　８</t>
  </si>
  <si>
    <t xml:space="preserve">　９</t>
  </si>
  <si>
    <t xml:space="preserve">　１０</t>
  </si>
  <si>
    <r>
      <rPr>
        <sz val="10"/>
        <rFont val="ＭＳ 明朝"/>
        <family val="1"/>
        <charset val="128"/>
      </rPr>
      <t xml:space="preserve">      1</t>
    </r>
    <r>
      <rPr>
        <sz val="10"/>
        <rFont val="Noto Sans"/>
        <family val="2"/>
      </rPr>
      <t xml:space="preserve">月</t>
    </r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8.8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3</v>
      </c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</row>
    <row r="4" customFormat="false" ht="13.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</row>
    <row r="5" customFormat="false" ht="13.5" hidden="false" customHeight="false" outlineLevel="0" collapsed="false">
      <c r="A5" s="6" t="s">
        <v>10</v>
      </c>
      <c r="B5" s="7" t="n">
        <v>333541</v>
      </c>
      <c r="C5" s="8" t="n">
        <v>405976</v>
      </c>
      <c r="D5" s="8" t="n">
        <v>184776</v>
      </c>
      <c r="E5" s="8" t="n">
        <v>259368</v>
      </c>
      <c r="F5" s="8" t="n">
        <v>314046</v>
      </c>
      <c r="G5" s="8" t="n">
        <v>147072</v>
      </c>
      <c r="H5" s="8" t="n">
        <v>74173</v>
      </c>
      <c r="I5" s="8" t="n">
        <v>91930</v>
      </c>
      <c r="J5" s="8" t="n">
        <v>37704</v>
      </c>
    </row>
    <row r="6" customFormat="false" ht="13.5" hidden="false" customHeight="false" outlineLevel="0" collapsed="false">
      <c r="A6" s="6" t="s">
        <v>11</v>
      </c>
      <c r="B6" s="7" t="n">
        <v>333072</v>
      </c>
      <c r="C6" s="8" t="n">
        <v>411291</v>
      </c>
      <c r="D6" s="8" t="n">
        <v>184401</v>
      </c>
      <c r="E6" s="8" t="n">
        <v>256761</v>
      </c>
      <c r="F6" s="8" t="n">
        <v>314880</v>
      </c>
      <c r="G6" s="8" t="n">
        <v>146293</v>
      </c>
      <c r="H6" s="8" t="n">
        <v>76311</v>
      </c>
      <c r="I6" s="8" t="n">
        <v>96411</v>
      </c>
      <c r="J6" s="8" t="n">
        <v>38108</v>
      </c>
    </row>
    <row r="7" customFormat="false" ht="13.5" hidden="false" customHeight="false" outlineLevel="0" collapsed="false">
      <c r="A7" s="6" t="s">
        <v>12</v>
      </c>
      <c r="B7" s="7" t="n">
        <v>338621</v>
      </c>
      <c r="C7" s="8" t="n">
        <v>420527</v>
      </c>
      <c r="D7" s="8" t="n">
        <v>183845</v>
      </c>
      <c r="E7" s="8" t="n">
        <v>259866</v>
      </c>
      <c r="F7" s="8" t="n">
        <v>320136</v>
      </c>
      <c r="G7" s="8" t="n">
        <v>145975</v>
      </c>
      <c r="H7" s="8" t="n">
        <v>78755</v>
      </c>
      <c r="I7" s="8" t="n">
        <v>100391</v>
      </c>
      <c r="J7" s="8" t="n">
        <v>37870</v>
      </c>
    </row>
    <row r="8" customFormat="false" ht="13.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2" t="s">
        <v>13</v>
      </c>
      <c r="B9" s="13" t="n">
        <f aca="false">E9+H9</f>
        <v>332819</v>
      </c>
      <c r="C9" s="14" t="n">
        <f aca="false">F9+I9</f>
        <v>414382</v>
      </c>
      <c r="D9" s="14" t="n">
        <f aca="false">G9+J9</f>
        <v>179191</v>
      </c>
      <c r="E9" s="15" t="n">
        <v>258405</v>
      </c>
      <c r="F9" s="15" t="n">
        <v>319167</v>
      </c>
      <c r="G9" s="15" t="n">
        <v>143957</v>
      </c>
      <c r="H9" s="15" t="n">
        <v>74414</v>
      </c>
      <c r="I9" s="15" t="n">
        <v>95215</v>
      </c>
      <c r="J9" s="15" t="n">
        <v>35234</v>
      </c>
    </row>
    <row r="10" customFormat="false" ht="13.5" hidden="false" customHeight="false" outlineLevel="0" collapsed="false">
      <c r="A10" s="16"/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7" t="s">
        <v>14</v>
      </c>
      <c r="B11" s="10" t="n">
        <f aca="false">E11+H11</f>
        <v>260166</v>
      </c>
      <c r="C11" s="11" t="n">
        <f aca="false">F11+I11</f>
        <v>323976</v>
      </c>
      <c r="D11" s="11" t="n">
        <f aca="false">G11+J11</f>
        <v>145422</v>
      </c>
      <c r="E11" s="18" t="n">
        <v>253560</v>
      </c>
      <c r="F11" s="18" t="n">
        <v>315745</v>
      </c>
      <c r="G11" s="18" t="n">
        <v>141738</v>
      </c>
      <c r="H11" s="18" t="n">
        <v>6606</v>
      </c>
      <c r="I11" s="18" t="n">
        <v>8231</v>
      </c>
      <c r="J11" s="18" t="n">
        <v>3684</v>
      </c>
    </row>
    <row r="12" customFormat="false" ht="13.5" hidden="false" customHeight="false" outlineLevel="0" collapsed="false">
      <c r="A12" s="16" t="n">
        <v>2</v>
      </c>
      <c r="B12" s="10" t="n">
        <f aca="false">E12+H12</f>
        <v>260182</v>
      </c>
      <c r="C12" s="11" t="n">
        <f aca="false">F12+I12</f>
        <v>323685</v>
      </c>
      <c r="D12" s="11" t="n">
        <f aca="false">G12+J12</f>
        <v>139767</v>
      </c>
      <c r="E12" s="18" t="n">
        <v>256005</v>
      </c>
      <c r="F12" s="18" t="n">
        <v>317941</v>
      </c>
      <c r="G12" s="18" t="n">
        <v>138561</v>
      </c>
      <c r="H12" s="18" t="n">
        <v>4177</v>
      </c>
      <c r="I12" s="18" t="n">
        <v>5744</v>
      </c>
      <c r="J12" s="18" t="n">
        <v>1206</v>
      </c>
    </row>
    <row r="13" customFormat="false" ht="13.5" hidden="false" customHeight="false" outlineLevel="0" collapsed="false">
      <c r="A13" s="16" t="n">
        <v>3</v>
      </c>
      <c r="B13" s="10" t="n">
        <f aca="false">E13+H13</f>
        <v>270366</v>
      </c>
      <c r="C13" s="11" t="n">
        <f aca="false">F13+I13</f>
        <v>335662</v>
      </c>
      <c r="D13" s="11" t="n">
        <f aca="false">G13+J13</f>
        <v>147717</v>
      </c>
      <c r="E13" s="18" t="n">
        <v>256940</v>
      </c>
      <c r="F13" s="18" t="n">
        <v>318341</v>
      </c>
      <c r="G13" s="18" t="n">
        <v>141606</v>
      </c>
      <c r="H13" s="18" t="n">
        <v>13426</v>
      </c>
      <c r="I13" s="18" t="n">
        <v>17321</v>
      </c>
      <c r="J13" s="18" t="n">
        <v>6111</v>
      </c>
    </row>
    <row r="14" customFormat="false" ht="13.5" hidden="false" customHeight="false" outlineLevel="0" collapsed="false">
      <c r="A14" s="16" t="n">
        <v>4</v>
      </c>
      <c r="B14" s="10" t="n">
        <f aca="false">E14+H14</f>
        <v>259871</v>
      </c>
      <c r="C14" s="11" t="n">
        <f aca="false">F14+I14</f>
        <v>322963</v>
      </c>
      <c r="D14" s="11" t="n">
        <f aca="false">G14+J14</f>
        <v>146414</v>
      </c>
      <c r="E14" s="18" t="n">
        <v>257611</v>
      </c>
      <c r="F14" s="18" t="n">
        <v>319665</v>
      </c>
      <c r="G14" s="18" t="n">
        <v>146022</v>
      </c>
      <c r="H14" s="18" t="n">
        <v>2260</v>
      </c>
      <c r="I14" s="18" t="n">
        <v>3298</v>
      </c>
      <c r="J14" s="18" t="n">
        <v>392</v>
      </c>
    </row>
    <row r="15" customFormat="false" ht="13.5" hidden="false" customHeight="false" outlineLevel="0" collapsed="false">
      <c r="A15" s="16" t="n">
        <v>5</v>
      </c>
      <c r="B15" s="10" t="n">
        <f aca="false">E15+H15</f>
        <v>258931</v>
      </c>
      <c r="C15" s="11" t="n">
        <f aca="false">F15+I15</f>
        <v>321655</v>
      </c>
      <c r="D15" s="11" t="n">
        <f aca="false">G15+J15</f>
        <v>142706</v>
      </c>
      <c r="E15" s="18" t="n">
        <v>256476</v>
      </c>
      <c r="F15" s="18" t="n">
        <v>318229</v>
      </c>
      <c r="G15" s="18" t="n">
        <v>142050</v>
      </c>
      <c r="H15" s="18" t="n">
        <v>2455</v>
      </c>
      <c r="I15" s="18" t="n">
        <v>3426</v>
      </c>
      <c r="J15" s="18" t="n">
        <v>656</v>
      </c>
    </row>
    <row r="16" customFormat="false" ht="13.5" hidden="false" customHeight="false" outlineLevel="0" collapsed="false">
      <c r="A16" s="16" t="n">
        <v>6</v>
      </c>
      <c r="B16" s="10" t="n">
        <f aca="false">E16+H16</f>
        <v>487562</v>
      </c>
      <c r="C16" s="11" t="n">
        <f aca="false">F16+I16</f>
        <v>625069</v>
      </c>
      <c r="D16" s="11" t="n">
        <f aca="false">G16+J16</f>
        <v>237612</v>
      </c>
      <c r="E16" s="18" t="n">
        <v>256454</v>
      </c>
      <c r="F16" s="18" t="n">
        <v>318882</v>
      </c>
      <c r="G16" s="18" t="n">
        <v>142976</v>
      </c>
      <c r="H16" s="18" t="n">
        <v>231108</v>
      </c>
      <c r="I16" s="18" t="n">
        <v>306187</v>
      </c>
      <c r="J16" s="18" t="n">
        <v>94636</v>
      </c>
    </row>
    <row r="17" customFormat="false" ht="13.5" hidden="false" customHeight="false" outlineLevel="0" collapsed="false">
      <c r="A17" s="16" t="n">
        <v>7</v>
      </c>
      <c r="B17" s="10" t="n">
        <f aca="false">E17+H17</f>
        <v>402553</v>
      </c>
      <c r="C17" s="11" t="n">
        <f aca="false">F17+I17</f>
        <v>501986</v>
      </c>
      <c r="D17" s="11" t="n">
        <f aca="false">G17+J17</f>
        <v>223274</v>
      </c>
      <c r="E17" s="18" t="n">
        <v>257904</v>
      </c>
      <c r="F17" s="18" t="n">
        <v>320350</v>
      </c>
      <c r="G17" s="18" t="n">
        <v>145313</v>
      </c>
      <c r="H17" s="18" t="n">
        <v>144649</v>
      </c>
      <c r="I17" s="18" t="n">
        <v>181636</v>
      </c>
      <c r="J17" s="18" t="n">
        <v>77961</v>
      </c>
    </row>
    <row r="18" customFormat="false" ht="13.5" hidden="false" customHeight="false" outlineLevel="0" collapsed="false">
      <c r="A18" s="16" t="n">
        <v>8</v>
      </c>
      <c r="B18" s="10" t="n">
        <f aca="false">E18+H18</f>
        <v>297037</v>
      </c>
      <c r="C18" s="11" t="n">
        <f aca="false">F18+I18</f>
        <v>369418</v>
      </c>
      <c r="D18" s="11" t="n">
        <f aca="false">G18+J18</f>
        <v>165876</v>
      </c>
      <c r="E18" s="18" t="n">
        <v>255006</v>
      </c>
      <c r="F18" s="18" t="n">
        <v>317381</v>
      </c>
      <c r="G18" s="18" t="n">
        <v>141977</v>
      </c>
      <c r="H18" s="18" t="n">
        <v>42031</v>
      </c>
      <c r="I18" s="18" t="n">
        <v>52037</v>
      </c>
      <c r="J18" s="18" t="n">
        <v>23899</v>
      </c>
    </row>
    <row r="19" customFormat="false" ht="13.5" hidden="false" customHeight="false" outlineLevel="0" collapsed="false">
      <c r="A19" s="16" t="n">
        <v>9</v>
      </c>
      <c r="B19" s="10" t="n">
        <f aca="false">E19+H19</f>
        <v>258994</v>
      </c>
      <c r="C19" s="11" t="n">
        <f aca="false">F19+I19</f>
        <v>320772</v>
      </c>
      <c r="D19" s="11" t="n">
        <f aca="false">G19+J19</f>
        <v>143022</v>
      </c>
      <c r="E19" s="18" t="n">
        <v>257728</v>
      </c>
      <c r="F19" s="18" t="n">
        <v>318953</v>
      </c>
      <c r="G19" s="18" t="n">
        <v>142794</v>
      </c>
      <c r="H19" s="18" t="n">
        <v>1266</v>
      </c>
      <c r="I19" s="18" t="n">
        <v>1819</v>
      </c>
      <c r="J19" s="18" t="n">
        <v>228</v>
      </c>
    </row>
    <row r="20" customFormat="false" ht="13.5" hidden="false" customHeight="false" outlineLevel="0" collapsed="false">
      <c r="A20" s="16" t="n">
        <v>10</v>
      </c>
      <c r="B20" s="10" t="n">
        <f aca="false">E20+H20</f>
        <v>264904</v>
      </c>
      <c r="C20" s="11" t="n">
        <f aca="false">F20+I20</f>
        <v>322208</v>
      </c>
      <c r="D20" s="11" t="n">
        <f aca="false">G20+J20</f>
        <v>147819</v>
      </c>
      <c r="E20" s="18" t="n">
        <v>263643</v>
      </c>
      <c r="F20" s="18" t="n">
        <v>320469</v>
      </c>
      <c r="G20" s="18" t="n">
        <v>147535</v>
      </c>
      <c r="H20" s="18" t="n">
        <v>1261</v>
      </c>
      <c r="I20" s="18" t="n">
        <v>1739</v>
      </c>
      <c r="J20" s="18" t="n">
        <v>284</v>
      </c>
    </row>
    <row r="21" customFormat="false" ht="13.5" hidden="false" customHeight="false" outlineLevel="0" collapsed="false">
      <c r="A21" s="16" t="n">
        <v>11</v>
      </c>
      <c r="B21" s="10" t="n">
        <f aca="false">E21+H21</f>
        <v>270411</v>
      </c>
      <c r="C21" s="11" t="n">
        <f aca="false">F21+I21</f>
        <v>328779</v>
      </c>
      <c r="D21" s="11" t="n">
        <f aca="false">G21+J21</f>
        <v>151977</v>
      </c>
      <c r="E21" s="18" t="n">
        <v>264098</v>
      </c>
      <c r="F21" s="18" t="n">
        <v>320499</v>
      </c>
      <c r="G21" s="18" t="n">
        <v>149653</v>
      </c>
      <c r="H21" s="18" t="n">
        <v>6313</v>
      </c>
      <c r="I21" s="18" t="n">
        <v>8280</v>
      </c>
      <c r="J21" s="18" t="n">
        <v>2324</v>
      </c>
    </row>
    <row r="22" customFormat="false" ht="13.5" hidden="false" customHeight="false" outlineLevel="0" collapsed="false">
      <c r="A22" s="19" t="n">
        <v>12</v>
      </c>
      <c r="B22" s="10" t="n">
        <f aca="false">E22+H22</f>
        <v>714705</v>
      </c>
      <c r="C22" s="11" t="n">
        <f aca="false">F22+I22</f>
        <v>881407</v>
      </c>
      <c r="D22" s="11" t="n">
        <f aca="false">G22+J22</f>
        <v>372548</v>
      </c>
      <c r="E22" s="18" t="n">
        <v>266293</v>
      </c>
      <c r="F22" s="18" t="n">
        <v>323633</v>
      </c>
      <c r="G22" s="18" t="n">
        <v>148602</v>
      </c>
      <c r="H22" s="18" t="n">
        <v>448412</v>
      </c>
      <c r="I22" s="18" t="n">
        <v>557774</v>
      </c>
      <c r="J22" s="18" t="n">
        <v>223946</v>
      </c>
    </row>
    <row r="23" customFormat="false" ht="13.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</row>
    <row r="24" customFormat="false" ht="13.5" hidden="false" customHeight="false" outlineLevel="0" collapsed="false">
      <c r="A24" s="2" t="s">
        <v>15</v>
      </c>
      <c r="B24" s="2"/>
      <c r="C24" s="2"/>
      <c r="D24" s="2"/>
      <c r="E24" s="2"/>
      <c r="F24" s="2"/>
      <c r="G24" s="2"/>
      <c r="H24" s="2"/>
      <c r="I24" s="2"/>
      <c r="J24" s="2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9:50:44Z</dcterms:created>
  <dc:creator>fuser03</dc:creator>
  <dc:description/>
  <dc:language>en-US</dc:language>
  <cp:lastModifiedBy>fuser03</cp:lastModifiedBy>
  <dcterms:modified xsi:type="dcterms:W3CDTF">2001-06-28T09:24:02Z</dcterms:modified>
  <cp:revision>0</cp:revision>
  <dc:subject/>
  <dc:title/>
</cp:coreProperties>
</file>