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７年</t>
  </si>
  <si>
    <t xml:space="preserve">　８</t>
  </si>
  <si>
    <t xml:space="preserve">　９</t>
  </si>
  <si>
    <t xml:space="preserve">　１０</t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[RED]\(#,##0.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C2" s="4" t="s">
        <v>2</v>
      </c>
      <c r="D2" s="4"/>
      <c r="E2" s="4"/>
      <c r="F2" s="4"/>
      <c r="G2" s="4"/>
      <c r="H2" s="4"/>
      <c r="I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66.4</v>
      </c>
      <c r="C5" s="11" t="n">
        <v>174.7</v>
      </c>
      <c r="D5" s="11" t="n">
        <v>149.3</v>
      </c>
      <c r="E5" s="11" t="n">
        <v>152.4</v>
      </c>
      <c r="F5" s="11" t="n">
        <v>156.2</v>
      </c>
      <c r="G5" s="11" t="n">
        <v>144.6</v>
      </c>
      <c r="H5" s="11" t="n">
        <v>14</v>
      </c>
      <c r="I5" s="11" t="n">
        <v>18.5</v>
      </c>
      <c r="J5" s="11" t="n">
        <v>4.7</v>
      </c>
    </row>
    <row r="6" customFormat="false" ht="18" hidden="false" customHeight="true" outlineLevel="0" collapsed="false">
      <c r="A6" s="9" t="s">
        <v>11</v>
      </c>
      <c r="B6" s="10" t="n">
        <v>166.125</v>
      </c>
      <c r="C6" s="11" t="n">
        <v>174.708333333333</v>
      </c>
      <c r="D6" s="11" t="n">
        <v>149.825</v>
      </c>
      <c r="E6" s="11" t="n">
        <v>152.733333333333</v>
      </c>
      <c r="F6" s="11" t="n">
        <v>156.741666666667</v>
      </c>
      <c r="G6" s="11" t="n">
        <v>145.116666666667</v>
      </c>
      <c r="H6" s="11" t="n">
        <v>13.3916666666667</v>
      </c>
      <c r="I6" s="11" t="n">
        <v>17.9666666666667</v>
      </c>
      <c r="J6" s="11" t="n">
        <v>4.70833333333333</v>
      </c>
    </row>
    <row r="7" customFormat="false" ht="18" hidden="false" customHeight="true" outlineLevel="0" collapsed="false">
      <c r="A7" s="9" t="s">
        <v>12</v>
      </c>
      <c r="B7" s="10" t="n">
        <v>164.509166666667</v>
      </c>
      <c r="C7" s="11" t="n">
        <v>174.141666666667</v>
      </c>
      <c r="D7" s="11" t="n">
        <v>146.2</v>
      </c>
      <c r="E7" s="11" t="n">
        <v>150.366666666667</v>
      </c>
      <c r="F7" s="11" t="n">
        <v>155.2</v>
      </c>
      <c r="G7" s="11" t="n">
        <v>141.141666666667</v>
      </c>
      <c r="H7" s="11" t="n">
        <v>14.1425</v>
      </c>
      <c r="I7" s="11" t="n">
        <v>18.8916666666667</v>
      </c>
      <c r="J7" s="11" t="n">
        <v>5.14166666666667</v>
      </c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s="4" customFormat="true" ht="18" hidden="false" customHeight="true" outlineLevel="0" collapsed="false">
      <c r="A9" s="15" t="s">
        <v>13</v>
      </c>
      <c r="B9" s="16" t="n">
        <f aca="false">SUM(B11:B22)/12</f>
        <v>162.583333333333</v>
      </c>
      <c r="C9" s="17" t="n">
        <v>172.9</v>
      </c>
      <c r="D9" s="17" t="n">
        <v>142.8</v>
      </c>
      <c r="E9" s="17" t="n">
        <f aca="false">SUM(E11:E22)/12</f>
        <v>149.608333333333</v>
      </c>
      <c r="F9" s="17" t="n">
        <f aca="false">SUM(F11:F22)/12</f>
        <v>155.433333333333</v>
      </c>
      <c r="G9" s="17" t="n">
        <v>138.5</v>
      </c>
      <c r="H9" s="17" t="n">
        <f aca="false">SUM(H11:H22)/12</f>
        <v>12.975</v>
      </c>
      <c r="I9" s="17" t="n">
        <f aca="false">SUM(I11:I22)/12</f>
        <v>17.5416666666667</v>
      </c>
      <c r="J9" s="17" t="n">
        <v>4.3</v>
      </c>
    </row>
    <row r="10" customFormat="false" ht="18" hidden="false" customHeight="true" outlineLevel="0" collapsed="false">
      <c r="A10" s="18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19" t="s">
        <v>14</v>
      </c>
      <c r="B11" s="20" t="n">
        <f aca="false">E11+H11</f>
        <v>152.5</v>
      </c>
      <c r="C11" s="21" t="n">
        <f aca="false">F11+I11</f>
        <v>162.2</v>
      </c>
      <c r="D11" s="21" t="n">
        <f aca="false">G11+J11</f>
        <v>135.2</v>
      </c>
      <c r="E11" s="22" t="n">
        <v>139.9</v>
      </c>
      <c r="F11" s="22" t="n">
        <v>145.1</v>
      </c>
      <c r="G11" s="22" t="n">
        <v>130.6</v>
      </c>
      <c r="H11" s="22" t="n">
        <v>12.6</v>
      </c>
      <c r="I11" s="22" t="n">
        <v>17.1</v>
      </c>
      <c r="J11" s="22" t="n">
        <v>4.6</v>
      </c>
    </row>
    <row r="12" customFormat="false" ht="18" hidden="false" customHeight="true" outlineLevel="0" collapsed="false">
      <c r="A12" s="18" t="n">
        <v>2</v>
      </c>
      <c r="B12" s="20" t="n">
        <f aca="false">E12+H12</f>
        <v>157.6</v>
      </c>
      <c r="C12" s="21" t="n">
        <f aca="false">F12+I12</f>
        <v>167.2</v>
      </c>
      <c r="D12" s="21" t="n">
        <f aca="false">G12+J12</f>
        <v>139.2</v>
      </c>
      <c r="E12" s="22" t="n">
        <v>145</v>
      </c>
      <c r="F12" s="22" t="n">
        <v>150.2</v>
      </c>
      <c r="G12" s="22" t="n">
        <v>135.1</v>
      </c>
      <c r="H12" s="22" t="n">
        <v>12.6</v>
      </c>
      <c r="I12" s="22" t="n">
        <v>17</v>
      </c>
      <c r="J12" s="22" t="n">
        <v>4.1</v>
      </c>
    </row>
    <row r="13" customFormat="false" ht="18" hidden="false" customHeight="true" outlineLevel="0" collapsed="false">
      <c r="A13" s="18" t="n">
        <v>3</v>
      </c>
      <c r="B13" s="20" t="n">
        <f aca="false">E13+H13</f>
        <v>163.2</v>
      </c>
      <c r="C13" s="21" t="n">
        <f aca="false">F13+I13</f>
        <v>173.4</v>
      </c>
      <c r="D13" s="21" t="n">
        <f aca="false">G13+J13</f>
        <v>144</v>
      </c>
      <c r="E13" s="22" t="n">
        <v>150.1</v>
      </c>
      <c r="F13" s="22" t="n">
        <v>155.6</v>
      </c>
      <c r="G13" s="22" t="n">
        <v>139.8</v>
      </c>
      <c r="H13" s="22" t="n">
        <v>13.1</v>
      </c>
      <c r="I13" s="22" t="n">
        <v>17.8</v>
      </c>
      <c r="J13" s="22" t="n">
        <v>4.2</v>
      </c>
    </row>
    <row r="14" customFormat="false" ht="18" hidden="false" customHeight="true" outlineLevel="0" collapsed="false">
      <c r="A14" s="18" t="n">
        <v>4</v>
      </c>
      <c r="B14" s="20" t="n">
        <f aca="false">E14+H14</f>
        <v>168.5</v>
      </c>
      <c r="C14" s="21" t="n">
        <f aca="false">F14+I14</f>
        <v>179.4</v>
      </c>
      <c r="D14" s="21" t="n">
        <f aca="false">G14+J14</f>
        <v>149</v>
      </c>
      <c r="E14" s="22" t="n">
        <v>154.5</v>
      </c>
      <c r="F14" s="22" t="n">
        <v>160.5</v>
      </c>
      <c r="G14" s="22" t="n">
        <v>143.6</v>
      </c>
      <c r="H14" s="22" t="n">
        <v>14</v>
      </c>
      <c r="I14" s="22" t="n">
        <v>18.9</v>
      </c>
      <c r="J14" s="22" t="n">
        <v>5.4</v>
      </c>
    </row>
    <row r="15" customFormat="false" ht="18" hidden="false" customHeight="true" outlineLevel="0" collapsed="false">
      <c r="A15" s="18" t="n">
        <v>5</v>
      </c>
      <c r="B15" s="20" t="n">
        <f aca="false">E15+H15</f>
        <v>155.6</v>
      </c>
      <c r="C15" s="21" t="n">
        <f aca="false">F15+I15</f>
        <v>166.2</v>
      </c>
      <c r="D15" s="21" t="n">
        <f aca="false">G15+J15</f>
        <v>136.2</v>
      </c>
      <c r="E15" s="22" t="n">
        <v>143.4</v>
      </c>
      <c r="F15" s="22" t="n">
        <v>149.4</v>
      </c>
      <c r="G15" s="22" t="n">
        <v>132.3</v>
      </c>
      <c r="H15" s="22" t="n">
        <v>12.2</v>
      </c>
      <c r="I15" s="22" t="n">
        <v>16.8</v>
      </c>
      <c r="J15" s="22" t="n">
        <v>3.9</v>
      </c>
    </row>
    <row r="16" customFormat="false" ht="18" hidden="false" customHeight="true" outlineLevel="0" collapsed="false">
      <c r="A16" s="18" t="n">
        <v>6</v>
      </c>
      <c r="B16" s="20" t="n">
        <f aca="false">E16+H16</f>
        <v>165.4</v>
      </c>
      <c r="C16" s="21" t="n">
        <f aca="false">F16+I16</f>
        <v>177.3</v>
      </c>
      <c r="D16" s="21" t="n">
        <f aca="false">G16+J16</f>
        <v>143.8</v>
      </c>
      <c r="E16" s="22" t="n">
        <v>153.2</v>
      </c>
      <c r="F16" s="22" t="n">
        <v>160.7</v>
      </c>
      <c r="G16" s="22" t="n">
        <v>139.6</v>
      </c>
      <c r="H16" s="22" t="n">
        <v>12.2</v>
      </c>
      <c r="I16" s="22" t="n">
        <v>16.6</v>
      </c>
      <c r="J16" s="22" t="n">
        <v>4.2</v>
      </c>
    </row>
    <row r="17" customFormat="false" ht="18" hidden="false" customHeight="true" outlineLevel="0" collapsed="false">
      <c r="A17" s="18" t="n">
        <v>7</v>
      </c>
      <c r="B17" s="20" t="n">
        <f aca="false">E17+H17</f>
        <v>169.5</v>
      </c>
      <c r="C17" s="21" t="n">
        <f aca="false">F17+I17</f>
        <v>179.9</v>
      </c>
      <c r="D17" s="21" t="n">
        <f aca="false">G17+J17</f>
        <v>150.6</v>
      </c>
      <c r="E17" s="22" t="n">
        <v>156.7</v>
      </c>
      <c r="F17" s="22" t="n">
        <v>162.5</v>
      </c>
      <c r="G17" s="22" t="n">
        <v>146.2</v>
      </c>
      <c r="H17" s="22" t="n">
        <v>12.8</v>
      </c>
      <c r="I17" s="22" t="n">
        <v>17.4</v>
      </c>
      <c r="J17" s="22" t="n">
        <v>4.4</v>
      </c>
    </row>
    <row r="18" customFormat="false" ht="18" hidden="false" customHeight="true" outlineLevel="0" collapsed="false">
      <c r="A18" s="18" t="n">
        <v>8</v>
      </c>
      <c r="B18" s="20" t="n">
        <f aca="false">E18+H18</f>
        <v>155.9</v>
      </c>
      <c r="C18" s="21" t="n">
        <f aca="false">F18+I18</f>
        <v>165.5</v>
      </c>
      <c r="D18" s="21" t="n">
        <f aca="false">G18+J18</f>
        <v>138.5</v>
      </c>
      <c r="E18" s="22" t="n">
        <v>144.1</v>
      </c>
      <c r="F18" s="22" t="n">
        <v>149.3</v>
      </c>
      <c r="G18" s="22" t="n">
        <v>134.7</v>
      </c>
      <c r="H18" s="22" t="n">
        <v>11.8</v>
      </c>
      <c r="I18" s="22" t="n">
        <v>16.2</v>
      </c>
      <c r="J18" s="22" t="n">
        <v>3.8</v>
      </c>
    </row>
    <row r="19" customFormat="false" ht="18" hidden="false" customHeight="true" outlineLevel="0" collapsed="false">
      <c r="A19" s="18" t="n">
        <v>9</v>
      </c>
      <c r="B19" s="20" t="n">
        <f aca="false">E19+H19</f>
        <v>161.6</v>
      </c>
      <c r="C19" s="21" t="n">
        <f aca="false">F19+I19</f>
        <v>171.5</v>
      </c>
      <c r="D19" s="21" t="n">
        <f aca="false">G19+J19</f>
        <v>142.8</v>
      </c>
      <c r="E19" s="22" t="n">
        <v>149.1</v>
      </c>
      <c r="F19" s="22" t="n">
        <v>154.4</v>
      </c>
      <c r="G19" s="22" t="n">
        <v>139</v>
      </c>
      <c r="H19" s="22" t="n">
        <v>12.5</v>
      </c>
      <c r="I19" s="22" t="n">
        <v>17.1</v>
      </c>
      <c r="J19" s="22" t="n">
        <v>3.8</v>
      </c>
    </row>
    <row r="20" customFormat="false" ht="18" hidden="false" customHeight="true" outlineLevel="0" collapsed="false">
      <c r="A20" s="18" t="n">
        <v>10</v>
      </c>
      <c r="B20" s="20" t="n">
        <f aca="false">E20+H20</f>
        <v>169.2</v>
      </c>
      <c r="C20" s="21" t="n">
        <f aca="false">F20+I20</f>
        <v>180.4</v>
      </c>
      <c r="D20" s="21" t="n">
        <f aca="false">G20+J20</f>
        <v>146.5</v>
      </c>
      <c r="E20" s="22" t="n">
        <v>155.7</v>
      </c>
      <c r="F20" s="22" t="n">
        <v>162.3</v>
      </c>
      <c r="G20" s="22" t="n">
        <v>142.3</v>
      </c>
      <c r="H20" s="22" t="n">
        <v>13.5</v>
      </c>
      <c r="I20" s="22" t="n">
        <v>18.1</v>
      </c>
      <c r="J20" s="22" t="n">
        <v>4.2</v>
      </c>
    </row>
    <row r="21" customFormat="false" ht="18" hidden="false" customHeight="true" outlineLevel="0" collapsed="false">
      <c r="A21" s="18" t="n">
        <v>11</v>
      </c>
      <c r="B21" s="20" t="n">
        <f aca="false">E21+H21</f>
        <v>166.4</v>
      </c>
      <c r="C21" s="21" t="n">
        <f aca="false">F21+I21</f>
        <v>176.8</v>
      </c>
      <c r="D21" s="21" t="n">
        <f aca="false">G21+J21</f>
        <v>145.3</v>
      </c>
      <c r="E21" s="22" t="n">
        <v>152.6</v>
      </c>
      <c r="F21" s="22" t="n">
        <v>158.4</v>
      </c>
      <c r="G21" s="22" t="n">
        <v>140.9</v>
      </c>
      <c r="H21" s="22" t="n">
        <v>13.8</v>
      </c>
      <c r="I21" s="22" t="n">
        <v>18.4</v>
      </c>
      <c r="J21" s="22" t="n">
        <v>4.4</v>
      </c>
    </row>
    <row r="22" customFormat="false" ht="18" hidden="false" customHeight="true" outlineLevel="0" collapsed="false">
      <c r="A22" s="23" t="n">
        <v>12</v>
      </c>
      <c r="B22" s="20" t="n">
        <f aca="false">E22+H22</f>
        <v>165.6</v>
      </c>
      <c r="C22" s="24" t="n">
        <f aca="false">F22+I22</f>
        <v>175.9</v>
      </c>
      <c r="D22" s="24" t="n">
        <f aca="false">G22+J22</f>
        <v>144.4</v>
      </c>
      <c r="E22" s="25" t="n">
        <v>151</v>
      </c>
      <c r="F22" s="25" t="n">
        <v>156.8</v>
      </c>
      <c r="G22" s="25" t="n">
        <v>139.1</v>
      </c>
      <c r="H22" s="25" t="n">
        <v>14.6</v>
      </c>
      <c r="I22" s="25" t="n">
        <v>19.1</v>
      </c>
      <c r="J22" s="25" t="n">
        <v>5.3</v>
      </c>
    </row>
    <row r="23" s="29" customFormat="true" ht="4.1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</row>
    <row r="24" customFormat="false" ht="12" hidden="false" customHeight="false" outlineLevel="0" collapsed="false">
      <c r="A24" s="23"/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25:55Z</dcterms:created>
  <dc:creator>fuser03</dc:creator>
  <dc:description/>
  <dc:language>en-US</dc:language>
  <cp:lastModifiedBy>fuser03</cp:lastModifiedBy>
  <dcterms:modified xsi:type="dcterms:W3CDTF">2001-06-28T09:24:14Z</dcterms:modified>
  <cp:revision>0</cp:revision>
  <dc:subject/>
  <dc:title/>
</cp:coreProperties>
</file>