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20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６年度</t>
  </si>
  <si>
    <t xml:space="preserve">７</t>
  </si>
  <si>
    <t xml:space="preserve">８</t>
  </si>
  <si>
    <t xml:space="preserve">９</t>
  </si>
  <si>
    <t xml:space="preserve">１０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  <si>
    <t xml:space="preserve">注）１０年度よりパートタイマー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10</v>
      </c>
      <c r="B5" s="16" t="n">
        <v>17542</v>
      </c>
      <c r="C5" s="17" t="n">
        <v>103548</v>
      </c>
      <c r="D5" s="17" t="n">
        <v>10582</v>
      </c>
      <c r="E5" s="17" t="n">
        <v>4967</v>
      </c>
    </row>
    <row r="6" customFormat="false" ht="11.65" hidden="false" customHeight="true" outlineLevel="0" collapsed="false">
      <c r="A6" s="18" t="s">
        <v>11</v>
      </c>
      <c r="B6" s="16" t="n">
        <v>19042</v>
      </c>
      <c r="C6" s="17" t="n">
        <v>115656</v>
      </c>
      <c r="D6" s="17" t="n">
        <v>11042</v>
      </c>
      <c r="E6" s="17" t="n">
        <v>4966</v>
      </c>
    </row>
    <row r="7" customFormat="false" ht="11.65" hidden="false" customHeight="true" outlineLevel="0" collapsed="false">
      <c r="A7" s="18" t="s">
        <v>12</v>
      </c>
      <c r="B7" s="16" t="n">
        <v>19478</v>
      </c>
      <c r="C7" s="17" t="n">
        <v>120947</v>
      </c>
      <c r="D7" s="17" t="n">
        <v>11328</v>
      </c>
      <c r="E7" s="17" t="n">
        <v>4967</v>
      </c>
    </row>
    <row r="8" customFormat="false" ht="11.65" hidden="false" customHeight="true" outlineLevel="0" collapsed="false">
      <c r="A8" s="18" t="s">
        <v>13</v>
      </c>
      <c r="B8" s="16" t="n">
        <v>21282</v>
      </c>
      <c r="C8" s="17" t="n">
        <v>129457</v>
      </c>
      <c r="D8" s="17" t="n">
        <v>11645</v>
      </c>
      <c r="E8" s="17" t="n">
        <v>4916</v>
      </c>
    </row>
    <row r="9" customFormat="false" ht="6" hidden="false" customHeight="true" outlineLevel="0" collapsed="false">
      <c r="A9" s="19"/>
      <c r="B9" s="20"/>
    </row>
    <row r="10" s="22" customFormat="true" ht="11.65" hidden="false" customHeight="true" outlineLevel="0" collapsed="false">
      <c r="A10" s="18" t="s">
        <v>14</v>
      </c>
      <c r="B10" s="21" t="n">
        <f aca="false">SUM(B12:B19)</f>
        <v>27241</v>
      </c>
      <c r="C10" s="22" t="n">
        <f aca="false">SUM(C12:C19)</f>
        <v>152545</v>
      </c>
      <c r="D10" s="22" t="n">
        <f aca="false">SUM(D12:D19)</f>
        <v>19823</v>
      </c>
      <c r="E10" s="22" t="n">
        <f aca="false">SUM(E12:E19)</f>
        <v>7407</v>
      </c>
    </row>
    <row r="11" customFormat="false" ht="6" hidden="false" customHeight="true" outlineLevel="0" collapsed="false">
      <c r="B11" s="23"/>
      <c r="D11" s="24"/>
    </row>
    <row r="12" customFormat="false" ht="11.65" hidden="false" customHeight="true" outlineLevel="0" collapsed="false">
      <c r="A12" s="25" t="s">
        <v>15</v>
      </c>
      <c r="B12" s="16" t="n">
        <v>9845</v>
      </c>
      <c r="C12" s="17" t="n">
        <v>54456</v>
      </c>
      <c r="D12" s="17" t="n">
        <v>7676</v>
      </c>
      <c r="E12" s="17" t="n">
        <v>2585</v>
      </c>
    </row>
    <row r="13" customFormat="false" ht="11.65" hidden="false" customHeight="true" outlineLevel="0" collapsed="false">
      <c r="A13" s="25" t="s">
        <v>16</v>
      </c>
      <c r="B13" s="16" t="n">
        <v>6126</v>
      </c>
      <c r="C13" s="17" t="n">
        <v>31004</v>
      </c>
      <c r="D13" s="17" t="n">
        <v>4693</v>
      </c>
      <c r="E13" s="17" t="n">
        <v>1692</v>
      </c>
    </row>
    <row r="14" customFormat="false" ht="11.65" hidden="false" customHeight="true" outlineLevel="0" collapsed="false">
      <c r="A14" s="25" t="s">
        <v>17</v>
      </c>
      <c r="B14" s="16" t="n">
        <v>2385</v>
      </c>
      <c r="C14" s="17" t="n">
        <v>12189</v>
      </c>
      <c r="D14" s="17" t="n">
        <v>1770</v>
      </c>
      <c r="E14" s="17" t="n">
        <v>610</v>
      </c>
    </row>
    <row r="15" customFormat="false" ht="11.65" hidden="false" customHeight="true" outlineLevel="0" collapsed="false">
      <c r="A15" s="25" t="s">
        <v>18</v>
      </c>
      <c r="B15" s="16" t="n">
        <v>2213</v>
      </c>
      <c r="C15" s="17" t="n">
        <v>13548</v>
      </c>
      <c r="D15" s="17" t="n">
        <v>1699</v>
      </c>
      <c r="E15" s="17" t="n">
        <v>652</v>
      </c>
    </row>
    <row r="16" customFormat="false" ht="11.65" hidden="false" customHeight="true" outlineLevel="0" collapsed="false">
      <c r="A16" s="25" t="s">
        <v>19</v>
      </c>
      <c r="B16" s="16" t="n">
        <v>1215</v>
      </c>
      <c r="C16" s="17" t="n">
        <v>7762</v>
      </c>
      <c r="D16" s="17" t="n">
        <v>629</v>
      </c>
      <c r="E16" s="17" t="n">
        <v>328</v>
      </c>
    </row>
    <row r="17" customFormat="false" ht="11.65" hidden="false" customHeight="true" outlineLevel="0" collapsed="false">
      <c r="A17" s="25" t="s">
        <v>20</v>
      </c>
      <c r="B17" s="16" t="n">
        <v>2405</v>
      </c>
      <c r="C17" s="17" t="n">
        <v>13712</v>
      </c>
      <c r="D17" s="17" t="n">
        <v>1572</v>
      </c>
      <c r="E17" s="17" t="n">
        <v>688</v>
      </c>
    </row>
    <row r="18" customFormat="false" ht="11.65" hidden="false" customHeight="true" outlineLevel="0" collapsed="false">
      <c r="A18" s="25" t="s">
        <v>21</v>
      </c>
      <c r="B18" s="16" t="n">
        <v>1668</v>
      </c>
      <c r="C18" s="17" t="n">
        <v>11485</v>
      </c>
      <c r="D18" s="17" t="n">
        <v>1035</v>
      </c>
      <c r="E18" s="17" t="n">
        <v>475</v>
      </c>
    </row>
    <row r="19" customFormat="false" ht="11.65" hidden="false" customHeight="true" outlineLevel="0" collapsed="false">
      <c r="A19" s="26" t="s">
        <v>22</v>
      </c>
      <c r="B19" s="27" t="n">
        <v>1384</v>
      </c>
      <c r="C19" s="28" t="n">
        <v>8389</v>
      </c>
      <c r="D19" s="28" t="n">
        <v>749</v>
      </c>
      <c r="E19" s="28" t="n">
        <v>377</v>
      </c>
    </row>
    <row r="20" customFormat="false" ht="12" hidden="false" customHeight="false" outlineLevel="0" collapsed="false">
      <c r="A20" s="29" t="s">
        <v>23</v>
      </c>
    </row>
    <row r="21" customFormat="false" ht="12" hidden="false" customHeight="false" outlineLevel="0" collapsed="false">
      <c r="A21" s="29" t="s">
        <v>24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5:00:26Z</dcterms:created>
  <dc:creator>情報企画室</dc:creator>
  <dc:description/>
  <dc:language>en-US</dc:language>
  <cp:lastModifiedBy>fuser03</cp:lastModifiedBy>
  <dcterms:modified xsi:type="dcterms:W3CDTF">2001-07-13T01:44:04Z</dcterms:modified>
  <cp:revision>0</cp:revision>
  <dc:subject/>
  <dc:title/>
</cp:coreProperties>
</file>