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．産　業　分　類　別　新　規　求　人　状　　況（新規学卒者を除きパートタイムを含む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農  林</t>
  </si>
  <si>
    <t xml:space="preserve">製</t>
  </si>
  <si>
    <t xml:space="preserve">造</t>
  </si>
  <si>
    <t xml:space="preserve">業</t>
  </si>
  <si>
    <t xml:space="preserve">運  輸</t>
  </si>
  <si>
    <t xml:space="preserve">電  気</t>
  </si>
  <si>
    <t xml:space="preserve">卸・小売</t>
  </si>
  <si>
    <t xml:space="preserve">金融保</t>
  </si>
  <si>
    <t xml:space="preserve">サービ</t>
  </si>
  <si>
    <t xml:space="preserve">標示</t>
  </si>
  <si>
    <t xml:space="preserve">および</t>
  </si>
  <si>
    <t xml:space="preserve">総  数</t>
  </si>
  <si>
    <t xml:space="preserve">鉱  業</t>
  </si>
  <si>
    <t xml:space="preserve">建設業</t>
  </si>
  <si>
    <t xml:space="preserve">食料品</t>
  </si>
  <si>
    <t xml:space="preserve">繊維・衣服</t>
  </si>
  <si>
    <t xml:space="preserve">木材・木製品</t>
  </si>
  <si>
    <t xml:space="preserve">パルプ・紙</t>
  </si>
  <si>
    <t xml:space="preserve">化学・石油</t>
  </si>
  <si>
    <t xml:space="preserve">ゴム・窯業</t>
  </si>
  <si>
    <t xml:space="preserve">鉄鋼業</t>
  </si>
  <si>
    <t xml:space="preserve">非  鉄</t>
  </si>
  <si>
    <t xml:space="preserve">金  属</t>
  </si>
  <si>
    <t xml:space="preserve">機  械</t>
  </si>
  <si>
    <t xml:space="preserve">その他</t>
  </si>
  <si>
    <t xml:space="preserve">ガ  ス</t>
  </si>
  <si>
    <t xml:space="preserve">険不動</t>
  </si>
  <si>
    <t xml:space="preserve">公  務</t>
  </si>
  <si>
    <t xml:space="preserve">安定所</t>
  </si>
  <si>
    <t xml:space="preserve">水産業</t>
  </si>
  <si>
    <t xml:space="preserve">たばこ</t>
  </si>
  <si>
    <t xml:space="preserve">その他繊維</t>
  </si>
  <si>
    <t xml:space="preserve">家具・装備品</t>
  </si>
  <si>
    <t xml:space="preserve">出版・印刷</t>
  </si>
  <si>
    <t xml:space="preserve">石炭ﾌﾟﾗｽﾁｯｸ</t>
  </si>
  <si>
    <t xml:space="preserve">土石製品</t>
  </si>
  <si>
    <t xml:space="preserve">製  品</t>
  </si>
  <si>
    <t xml:space="preserve">通信業</t>
  </si>
  <si>
    <t xml:space="preserve">水道業</t>
  </si>
  <si>
    <t xml:space="preserve">飲 食 店</t>
  </si>
  <si>
    <t xml:space="preserve">産  業</t>
  </si>
  <si>
    <t xml:space="preserve">ス  業</t>
  </si>
  <si>
    <t xml:space="preserve">番号</t>
  </si>
  <si>
    <t xml:space="preserve">平成６年度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１）この表は県内事業所分である。</t>
  </si>
  <si>
    <r>
      <rPr>
        <sz val="10"/>
        <rFont val="Noto Sans"/>
        <family val="2"/>
      </rPr>
      <t xml:space="preserve">  注２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よりパートタイマー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8" min="2" style="1" width="9.42"/>
    <col collapsed="false" customWidth="true" hidden="false" outlineLevel="0" max="9" min="9" style="1" width="11.28"/>
    <col collapsed="false" customWidth="true" hidden="false" outlineLevel="0" max="12" min="10" style="1" width="9.42"/>
    <col collapsed="false" customWidth="true" hidden="false" outlineLevel="0" max="23" min="13" style="1" width="10.28"/>
    <col collapsed="false" customWidth="true" hidden="false" outlineLevel="0" max="24" min="24" style="1" width="5.13"/>
    <col collapsed="false" customWidth="false" hidden="false" outlineLevel="0" max="257" min="2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2" customFormat="true" ht="12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/>
      <c r="G3" s="9"/>
      <c r="H3" s="10" t="s">
        <v>4</v>
      </c>
      <c r="I3" s="10"/>
      <c r="J3" s="10"/>
      <c r="K3" s="10" t="s">
        <v>5</v>
      </c>
      <c r="L3" s="10"/>
      <c r="M3" s="10"/>
      <c r="N3" s="10" t="s">
        <v>6</v>
      </c>
      <c r="O3" s="10"/>
      <c r="P3" s="10"/>
      <c r="Q3" s="11"/>
      <c r="R3" s="7" t="s">
        <v>7</v>
      </c>
      <c r="S3" s="7" t="s">
        <v>8</v>
      </c>
      <c r="T3" s="7" t="s">
        <v>9</v>
      </c>
      <c r="U3" s="7" t="s">
        <v>10</v>
      </c>
      <c r="V3" s="7" t="s">
        <v>11</v>
      </c>
      <c r="W3" s="7"/>
      <c r="X3" s="7" t="s">
        <v>12</v>
      </c>
    </row>
    <row r="4" s="12" customFormat="true" ht="12" hidden="false" customHeight="true" outlineLevel="0" collapsed="false">
      <c r="A4" s="13" t="s">
        <v>13</v>
      </c>
      <c r="B4" s="7" t="s">
        <v>14</v>
      </c>
      <c r="C4" s="7"/>
      <c r="D4" s="7" t="s">
        <v>15</v>
      </c>
      <c r="E4" s="7" t="s">
        <v>16</v>
      </c>
      <c r="F4" s="14" t="s">
        <v>14</v>
      </c>
      <c r="G4" s="7" t="s">
        <v>17</v>
      </c>
      <c r="H4" s="15" t="s">
        <v>18</v>
      </c>
      <c r="I4" s="15" t="s">
        <v>19</v>
      </c>
      <c r="J4" s="15" t="s">
        <v>20</v>
      </c>
      <c r="K4" s="15" t="s">
        <v>21</v>
      </c>
      <c r="L4" s="15" t="s">
        <v>22</v>
      </c>
      <c r="M4" s="16" t="s">
        <v>23</v>
      </c>
      <c r="N4" s="7" t="s">
        <v>24</v>
      </c>
      <c r="O4" s="7" t="s">
        <v>25</v>
      </c>
      <c r="P4" s="14" t="s">
        <v>26</v>
      </c>
      <c r="Q4" s="14" t="s">
        <v>27</v>
      </c>
      <c r="R4" s="7"/>
      <c r="S4" s="7" t="s">
        <v>28</v>
      </c>
      <c r="T4" s="7"/>
      <c r="U4" s="7" t="s">
        <v>29</v>
      </c>
      <c r="V4" s="7"/>
      <c r="W4" s="7" t="s">
        <v>30</v>
      </c>
      <c r="X4" s="7"/>
    </row>
    <row r="5" s="12" customFormat="true" ht="12" hidden="false" customHeight="true" outlineLevel="0" collapsed="false">
      <c r="A5" s="17" t="s">
        <v>31</v>
      </c>
      <c r="B5" s="8"/>
      <c r="C5" s="18" t="s">
        <v>32</v>
      </c>
      <c r="D5" s="18"/>
      <c r="E5" s="18"/>
      <c r="F5" s="14"/>
      <c r="G5" s="18" t="s">
        <v>33</v>
      </c>
      <c r="H5" s="19" t="s">
        <v>34</v>
      </c>
      <c r="I5" s="19" t="s">
        <v>35</v>
      </c>
      <c r="J5" s="19" t="s">
        <v>36</v>
      </c>
      <c r="K5" s="19" t="s">
        <v>37</v>
      </c>
      <c r="L5" s="19" t="s">
        <v>38</v>
      </c>
      <c r="M5" s="16"/>
      <c r="N5" s="18" t="s">
        <v>25</v>
      </c>
      <c r="O5" s="18" t="s">
        <v>39</v>
      </c>
      <c r="P5" s="14"/>
      <c r="Q5" s="14"/>
      <c r="R5" s="18" t="s">
        <v>40</v>
      </c>
      <c r="S5" s="18" t="s">
        <v>41</v>
      </c>
      <c r="T5" s="18" t="s">
        <v>42</v>
      </c>
      <c r="U5" s="18" t="s">
        <v>43</v>
      </c>
      <c r="V5" s="18" t="s">
        <v>44</v>
      </c>
      <c r="W5" s="18"/>
      <c r="X5" s="18" t="s">
        <v>45</v>
      </c>
    </row>
    <row r="6" customFormat="false" ht="18" hidden="false" customHeight="true" outlineLevel="0" collapsed="false">
      <c r="A6" s="20" t="s">
        <v>46</v>
      </c>
      <c r="B6" s="21" t="n">
        <v>58326</v>
      </c>
      <c r="C6" s="22" t="n">
        <v>441</v>
      </c>
      <c r="D6" s="22" t="n">
        <v>126</v>
      </c>
      <c r="E6" s="22" t="n">
        <v>14857</v>
      </c>
      <c r="F6" s="22" t="n">
        <v>10858</v>
      </c>
      <c r="G6" s="22" t="n">
        <v>1317</v>
      </c>
      <c r="H6" s="22" t="n">
        <v>1929</v>
      </c>
      <c r="I6" s="22" t="n">
        <v>1596</v>
      </c>
      <c r="J6" s="22" t="n">
        <v>389</v>
      </c>
      <c r="K6" s="22" t="n">
        <v>337</v>
      </c>
      <c r="L6" s="22" t="n">
        <v>724</v>
      </c>
      <c r="M6" s="22" t="n">
        <v>112</v>
      </c>
      <c r="N6" s="22" t="n">
        <v>55</v>
      </c>
      <c r="O6" s="22" t="n">
        <v>583</v>
      </c>
      <c r="P6" s="22" t="n">
        <v>3568</v>
      </c>
      <c r="Q6" s="22" t="n">
        <v>248</v>
      </c>
      <c r="R6" s="22" t="n">
        <v>4200</v>
      </c>
      <c r="S6" s="22" t="n">
        <v>35</v>
      </c>
      <c r="T6" s="22" t="n">
        <v>11752</v>
      </c>
      <c r="U6" s="22" t="n">
        <v>1489</v>
      </c>
      <c r="V6" s="22" t="n">
        <v>14405</v>
      </c>
      <c r="W6" s="22" t="n">
        <v>163</v>
      </c>
      <c r="X6" s="23" t="s">
        <v>47</v>
      </c>
    </row>
    <row r="7" customFormat="false" ht="13.9" hidden="false" customHeight="true" outlineLevel="0" collapsed="false">
      <c r="A7" s="24" t="s">
        <v>48</v>
      </c>
      <c r="B7" s="21" t="n">
        <v>56617</v>
      </c>
      <c r="C7" s="22" t="n">
        <v>475</v>
      </c>
      <c r="D7" s="22" t="n">
        <v>86</v>
      </c>
      <c r="E7" s="22" t="n">
        <v>14033</v>
      </c>
      <c r="F7" s="22" t="n">
        <v>10375</v>
      </c>
      <c r="G7" s="22" t="n">
        <v>1563</v>
      </c>
      <c r="H7" s="22" t="n">
        <v>1536</v>
      </c>
      <c r="I7" s="22" t="n">
        <v>1334</v>
      </c>
      <c r="J7" s="22" t="n">
        <v>349</v>
      </c>
      <c r="K7" s="22" t="n">
        <v>362</v>
      </c>
      <c r="L7" s="22" t="n">
        <v>540</v>
      </c>
      <c r="M7" s="22" t="n">
        <v>81</v>
      </c>
      <c r="N7" s="22" t="n">
        <v>24</v>
      </c>
      <c r="O7" s="22" t="n">
        <v>516</v>
      </c>
      <c r="P7" s="22" t="n">
        <v>3929</v>
      </c>
      <c r="Q7" s="22" t="n">
        <v>141</v>
      </c>
      <c r="R7" s="22" t="n">
        <v>4476</v>
      </c>
      <c r="S7" s="22" t="n">
        <v>37</v>
      </c>
      <c r="T7" s="22" t="n">
        <v>10970</v>
      </c>
      <c r="U7" s="22" t="n">
        <v>1640</v>
      </c>
      <c r="V7" s="22" t="n">
        <v>14314</v>
      </c>
      <c r="W7" s="22" t="n">
        <v>211</v>
      </c>
      <c r="X7" s="23" t="s">
        <v>48</v>
      </c>
    </row>
    <row r="8" customFormat="false" ht="13.9" hidden="false" customHeight="true" outlineLevel="0" collapsed="false">
      <c r="A8" s="24" t="s">
        <v>49</v>
      </c>
      <c r="B8" s="21" t="n">
        <v>58857</v>
      </c>
      <c r="C8" s="22" t="n">
        <v>360</v>
      </c>
      <c r="D8" s="22" t="n">
        <v>48</v>
      </c>
      <c r="E8" s="22" t="n">
        <v>14617</v>
      </c>
      <c r="F8" s="22" t="n">
        <v>11260</v>
      </c>
      <c r="G8" s="22" t="n">
        <v>1622</v>
      </c>
      <c r="H8" s="22" t="n">
        <v>1673</v>
      </c>
      <c r="I8" s="22" t="n">
        <v>1331</v>
      </c>
      <c r="J8" s="22" t="n">
        <v>403</v>
      </c>
      <c r="K8" s="22" t="n">
        <v>489</v>
      </c>
      <c r="L8" s="22" t="n">
        <v>540</v>
      </c>
      <c r="M8" s="22" t="n">
        <v>108</v>
      </c>
      <c r="N8" s="22" t="n">
        <v>47</v>
      </c>
      <c r="O8" s="22" t="n">
        <v>462</v>
      </c>
      <c r="P8" s="22" t="n">
        <v>4457</v>
      </c>
      <c r="Q8" s="22" t="n">
        <v>128</v>
      </c>
      <c r="R8" s="22" t="n">
        <v>4894</v>
      </c>
      <c r="S8" s="22" t="n">
        <v>28</v>
      </c>
      <c r="T8" s="22" t="n">
        <v>11141</v>
      </c>
      <c r="U8" s="22" t="n">
        <v>1754</v>
      </c>
      <c r="V8" s="22" t="n">
        <v>14538</v>
      </c>
      <c r="W8" s="22" t="n">
        <v>217</v>
      </c>
      <c r="X8" s="23" t="s">
        <v>49</v>
      </c>
    </row>
    <row r="9" customFormat="false" ht="13.9" hidden="false" customHeight="true" outlineLevel="0" collapsed="false">
      <c r="A9" s="24" t="s">
        <v>50</v>
      </c>
      <c r="B9" s="21" t="n">
        <v>59855</v>
      </c>
      <c r="C9" s="22" t="n">
        <v>370</v>
      </c>
      <c r="D9" s="22" t="n">
        <v>39</v>
      </c>
      <c r="E9" s="22" t="n">
        <v>14173</v>
      </c>
      <c r="F9" s="22" t="n">
        <v>11460</v>
      </c>
      <c r="G9" s="22" t="n">
        <v>1464</v>
      </c>
      <c r="H9" s="22" t="n">
        <v>1676</v>
      </c>
      <c r="I9" s="22" t="n">
        <v>1094</v>
      </c>
      <c r="J9" s="22" t="n">
        <v>386</v>
      </c>
      <c r="K9" s="22" t="n">
        <v>623</v>
      </c>
      <c r="L9" s="22" t="n">
        <v>516</v>
      </c>
      <c r="M9" s="22" t="n">
        <v>126</v>
      </c>
      <c r="N9" s="22" t="n">
        <v>24</v>
      </c>
      <c r="O9" s="22" t="n">
        <v>518</v>
      </c>
      <c r="P9" s="22" t="n">
        <v>4880</v>
      </c>
      <c r="Q9" s="22" t="n">
        <v>153</v>
      </c>
      <c r="R9" s="22" t="n">
        <v>4807</v>
      </c>
      <c r="S9" s="22" t="n">
        <v>52</v>
      </c>
      <c r="T9" s="22" t="n">
        <v>10680</v>
      </c>
      <c r="U9" s="22" t="n">
        <v>1990</v>
      </c>
      <c r="V9" s="22" t="n">
        <v>15937</v>
      </c>
      <c r="W9" s="22" t="n">
        <v>347</v>
      </c>
      <c r="X9" s="23" t="s">
        <v>50</v>
      </c>
    </row>
    <row r="10" customFormat="false" ht="13.9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3"/>
    </row>
    <row r="11" s="31" customFormat="true" ht="13.9" hidden="false" customHeight="true" outlineLevel="0" collapsed="false">
      <c r="A11" s="24" t="s">
        <v>51</v>
      </c>
      <c r="B11" s="28" t="n">
        <f aca="false">SUM(B13:B20)</f>
        <v>78611</v>
      </c>
      <c r="C11" s="29" t="n">
        <f aca="false">SUM(C13:C20)</f>
        <v>508</v>
      </c>
      <c r="D11" s="29" t="n">
        <f aca="false">SUM(D13:D20)</f>
        <v>33</v>
      </c>
      <c r="E11" s="29" t="n">
        <f aca="false">SUM(E13:E20)</f>
        <v>14294</v>
      </c>
      <c r="F11" s="29" t="n">
        <f aca="false">SUM(F13:F20)</f>
        <v>12545</v>
      </c>
      <c r="G11" s="29" t="n">
        <f aca="false">SUM(G13:G20)</f>
        <v>3097</v>
      </c>
      <c r="H11" s="29" t="n">
        <f aca="false">SUM(H13:H20)</f>
        <v>1853</v>
      </c>
      <c r="I11" s="29" t="n">
        <f aca="false">SUM(I13:I20)</f>
        <v>1149</v>
      </c>
      <c r="J11" s="29" t="n">
        <f aca="false">SUM(J13:J20)</f>
        <v>503</v>
      </c>
      <c r="K11" s="29" t="n">
        <f aca="false">SUM(K13:K20)</f>
        <v>581</v>
      </c>
      <c r="L11" s="29" t="n">
        <f aca="false">SUM(L13:L20)</f>
        <v>614</v>
      </c>
      <c r="M11" s="29" t="n">
        <f aca="false">SUM(M13:M20)</f>
        <v>72</v>
      </c>
      <c r="N11" s="29" t="n">
        <f aca="false">SUM(N13:N20)</f>
        <v>4</v>
      </c>
      <c r="O11" s="29" t="n">
        <f aca="false">SUM(O13:O20)</f>
        <v>432</v>
      </c>
      <c r="P11" s="29" t="n">
        <f aca="false">SUM(P13:P20)</f>
        <v>3956</v>
      </c>
      <c r="Q11" s="29" t="n">
        <f aca="false">SUM(Q13:Q20)</f>
        <v>284</v>
      </c>
      <c r="R11" s="29" t="n">
        <f aca="false">SUM(R13:R20)</f>
        <v>5427</v>
      </c>
      <c r="S11" s="29" t="n">
        <f aca="false">SUM(S13:S20)</f>
        <v>43</v>
      </c>
      <c r="T11" s="29" t="n">
        <f aca="false">SUM(T13:T20)</f>
        <v>19541</v>
      </c>
      <c r="U11" s="29" t="n">
        <f aca="false">SUM(U13:U20)</f>
        <v>2676</v>
      </c>
      <c r="V11" s="29" t="n">
        <f aca="false">SUM(V13:V20)</f>
        <v>23163</v>
      </c>
      <c r="W11" s="29" t="n">
        <f aca="false">SUM(W13:W20)</f>
        <v>381</v>
      </c>
      <c r="X11" s="30" t="s">
        <v>51</v>
      </c>
    </row>
    <row r="12" customFormat="false" ht="13.9" hidden="false" customHeight="true" outlineLevel="0" collapsed="false"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32"/>
      <c r="T12" s="27"/>
      <c r="U12" s="27"/>
      <c r="V12" s="27"/>
      <c r="W12" s="27"/>
      <c r="X12" s="33"/>
    </row>
    <row r="13" customFormat="false" ht="13.9" hidden="false" customHeight="true" outlineLevel="0" collapsed="false">
      <c r="A13" s="34" t="s">
        <v>52</v>
      </c>
      <c r="B13" s="26" t="n">
        <f aca="false">SUM(C13:F13)+SUM(R13:W13)</f>
        <v>32804</v>
      </c>
      <c r="C13" s="22" t="n">
        <v>46</v>
      </c>
      <c r="D13" s="22" t="n">
        <v>6</v>
      </c>
      <c r="E13" s="22" t="n">
        <v>6839</v>
      </c>
      <c r="F13" s="27" t="n">
        <f aca="false">SUM(G13:Q13)</f>
        <v>2980</v>
      </c>
      <c r="G13" s="22" t="n">
        <v>897</v>
      </c>
      <c r="H13" s="22" t="n">
        <v>311</v>
      </c>
      <c r="I13" s="22" t="n">
        <v>107</v>
      </c>
      <c r="J13" s="22" t="n">
        <v>267</v>
      </c>
      <c r="K13" s="22" t="n">
        <v>101</v>
      </c>
      <c r="L13" s="22" t="n">
        <v>104</v>
      </c>
      <c r="M13" s="22" t="n">
        <v>15</v>
      </c>
      <c r="N13" s="22" t="n">
        <v>4</v>
      </c>
      <c r="O13" s="22" t="n">
        <v>275</v>
      </c>
      <c r="P13" s="22" t="n">
        <v>867</v>
      </c>
      <c r="Q13" s="22" t="n">
        <v>32</v>
      </c>
      <c r="R13" s="22" t="n">
        <v>2467</v>
      </c>
      <c r="S13" s="22" t="n">
        <v>13</v>
      </c>
      <c r="T13" s="22" t="n">
        <v>8600</v>
      </c>
      <c r="U13" s="22" t="n">
        <v>1499</v>
      </c>
      <c r="V13" s="22" t="n">
        <v>10220</v>
      </c>
      <c r="W13" s="22" t="n">
        <v>134</v>
      </c>
      <c r="X13" s="35" t="s">
        <v>53</v>
      </c>
    </row>
    <row r="14" customFormat="false" ht="13.9" hidden="false" customHeight="true" outlineLevel="0" collapsed="false">
      <c r="A14" s="34" t="s">
        <v>54</v>
      </c>
      <c r="B14" s="26" t="n">
        <f aca="false">SUM(C14:F14)+SUM(R14:W14)</f>
        <v>13143</v>
      </c>
      <c r="C14" s="22" t="n">
        <v>80</v>
      </c>
      <c r="D14" s="36" t="n">
        <v>0</v>
      </c>
      <c r="E14" s="22" t="n">
        <v>2037</v>
      </c>
      <c r="F14" s="27" t="n">
        <f aca="false">SUM(G14:Q14)</f>
        <v>1793</v>
      </c>
      <c r="G14" s="22" t="n">
        <v>330</v>
      </c>
      <c r="H14" s="22" t="n">
        <v>210</v>
      </c>
      <c r="I14" s="22" t="n">
        <v>48</v>
      </c>
      <c r="J14" s="22" t="n">
        <v>51</v>
      </c>
      <c r="K14" s="22" t="n">
        <v>234</v>
      </c>
      <c r="L14" s="22" t="n">
        <v>89</v>
      </c>
      <c r="M14" s="22" t="n">
        <v>0</v>
      </c>
      <c r="N14" s="36" t="n">
        <v>0</v>
      </c>
      <c r="O14" s="22" t="n">
        <v>22</v>
      </c>
      <c r="P14" s="22" t="n">
        <v>744</v>
      </c>
      <c r="Q14" s="22" t="n">
        <v>65</v>
      </c>
      <c r="R14" s="22" t="n">
        <v>1232</v>
      </c>
      <c r="S14" s="36" t="n">
        <v>0</v>
      </c>
      <c r="T14" s="22" t="n">
        <v>2607</v>
      </c>
      <c r="U14" s="22" t="n">
        <v>254</v>
      </c>
      <c r="V14" s="22" t="n">
        <v>5081</v>
      </c>
      <c r="W14" s="22" t="n">
        <v>59</v>
      </c>
      <c r="X14" s="35" t="s">
        <v>55</v>
      </c>
    </row>
    <row r="15" customFormat="false" ht="13.9" hidden="false" customHeight="true" outlineLevel="0" collapsed="false">
      <c r="A15" s="34" t="s">
        <v>56</v>
      </c>
      <c r="B15" s="26" t="n">
        <f aca="false">SUM(C15:F15)+SUM(R15:W15)</f>
        <v>7099</v>
      </c>
      <c r="C15" s="22" t="n">
        <v>38</v>
      </c>
      <c r="D15" s="22" t="n">
        <v>11</v>
      </c>
      <c r="E15" s="22" t="n">
        <v>1111</v>
      </c>
      <c r="F15" s="27" t="n">
        <f aca="false">SUM(G15:Q15)</f>
        <v>1046</v>
      </c>
      <c r="G15" s="22" t="n">
        <v>223</v>
      </c>
      <c r="H15" s="22" t="n">
        <v>40</v>
      </c>
      <c r="I15" s="22" t="n">
        <v>163</v>
      </c>
      <c r="J15" s="22" t="n">
        <v>35</v>
      </c>
      <c r="K15" s="22" t="n">
        <v>51</v>
      </c>
      <c r="L15" s="22" t="n">
        <v>140</v>
      </c>
      <c r="M15" s="22" t="n">
        <v>36</v>
      </c>
      <c r="N15" s="36" t="n">
        <v>0</v>
      </c>
      <c r="O15" s="22" t="n">
        <v>13</v>
      </c>
      <c r="P15" s="22" t="n">
        <v>312</v>
      </c>
      <c r="Q15" s="22" t="n">
        <v>33</v>
      </c>
      <c r="R15" s="22" t="n">
        <v>530</v>
      </c>
      <c r="S15" s="22" t="n">
        <v>2</v>
      </c>
      <c r="T15" s="22" t="n">
        <v>2278</v>
      </c>
      <c r="U15" s="22" t="n">
        <v>246</v>
      </c>
      <c r="V15" s="22" t="n">
        <v>1810</v>
      </c>
      <c r="W15" s="22" t="n">
        <v>27</v>
      </c>
      <c r="X15" s="35" t="s">
        <v>57</v>
      </c>
    </row>
    <row r="16" customFormat="false" ht="13.9" hidden="false" customHeight="true" outlineLevel="0" collapsed="false">
      <c r="A16" s="34" t="s">
        <v>58</v>
      </c>
      <c r="B16" s="26" t="n">
        <f aca="false">SUM(C16:F16)+SUM(R16:W16)</f>
        <v>6663</v>
      </c>
      <c r="C16" s="22" t="n">
        <v>94</v>
      </c>
      <c r="D16" s="22" t="n">
        <v>3</v>
      </c>
      <c r="E16" s="22" t="n">
        <v>862</v>
      </c>
      <c r="F16" s="27" t="n">
        <f aca="false">SUM(G16:Q16)</f>
        <v>1364</v>
      </c>
      <c r="G16" s="22" t="n">
        <v>223</v>
      </c>
      <c r="H16" s="22" t="n">
        <v>301</v>
      </c>
      <c r="I16" s="22" t="n">
        <v>613</v>
      </c>
      <c r="J16" s="22" t="n">
        <v>19</v>
      </c>
      <c r="K16" s="22" t="n">
        <v>7</v>
      </c>
      <c r="L16" s="22" t="n">
        <v>38</v>
      </c>
      <c r="M16" s="22" t="n">
        <v>0</v>
      </c>
      <c r="N16" s="36" t="n">
        <v>0</v>
      </c>
      <c r="O16" s="22" t="n">
        <v>29</v>
      </c>
      <c r="P16" s="22" t="n">
        <v>107</v>
      </c>
      <c r="Q16" s="22" t="n">
        <v>27</v>
      </c>
      <c r="R16" s="22" t="n">
        <v>267</v>
      </c>
      <c r="S16" s="36" t="n">
        <v>22</v>
      </c>
      <c r="T16" s="22" t="n">
        <v>1430</v>
      </c>
      <c r="U16" s="22" t="n">
        <v>346</v>
      </c>
      <c r="V16" s="22" t="n">
        <v>2220</v>
      </c>
      <c r="W16" s="22" t="n">
        <v>55</v>
      </c>
      <c r="X16" s="35" t="s">
        <v>59</v>
      </c>
    </row>
    <row r="17" customFormat="false" ht="13.9" hidden="false" customHeight="true" outlineLevel="0" collapsed="false">
      <c r="A17" s="34" t="s">
        <v>60</v>
      </c>
      <c r="B17" s="26" t="n">
        <f aca="false">SUM(C17:F17)+SUM(R17:W17)</f>
        <v>3703</v>
      </c>
      <c r="C17" s="22" t="n">
        <v>68</v>
      </c>
      <c r="D17" s="22" t="n">
        <v>0</v>
      </c>
      <c r="E17" s="22" t="n">
        <v>743</v>
      </c>
      <c r="F17" s="27" t="n">
        <f aca="false">SUM(G17:Q17)</f>
        <v>1034</v>
      </c>
      <c r="G17" s="22" t="n">
        <v>121</v>
      </c>
      <c r="H17" s="22" t="n">
        <v>151</v>
      </c>
      <c r="I17" s="22" t="n">
        <v>8</v>
      </c>
      <c r="J17" s="22" t="n">
        <v>12</v>
      </c>
      <c r="K17" s="22" t="n">
        <v>22</v>
      </c>
      <c r="L17" s="22" t="n">
        <v>15</v>
      </c>
      <c r="M17" s="36" t="n">
        <v>0</v>
      </c>
      <c r="N17" s="36" t="n">
        <v>0</v>
      </c>
      <c r="O17" s="22" t="n">
        <v>25</v>
      </c>
      <c r="P17" s="22" t="n">
        <v>668</v>
      </c>
      <c r="Q17" s="22" t="n">
        <v>12</v>
      </c>
      <c r="R17" s="22" t="n">
        <v>128</v>
      </c>
      <c r="S17" s="36" t="n">
        <v>0</v>
      </c>
      <c r="T17" s="22" t="n">
        <v>918</v>
      </c>
      <c r="U17" s="22" t="n">
        <v>40</v>
      </c>
      <c r="V17" s="22" t="n">
        <v>744</v>
      </c>
      <c r="W17" s="22" t="n">
        <v>28</v>
      </c>
      <c r="X17" s="35" t="s">
        <v>61</v>
      </c>
    </row>
    <row r="18" customFormat="false" ht="13.9" hidden="false" customHeight="true" outlineLevel="0" collapsed="false">
      <c r="A18" s="34" t="s">
        <v>62</v>
      </c>
      <c r="B18" s="26" t="n">
        <f aca="false">SUM(C18:F18)+SUM(R18:W18)</f>
        <v>5412</v>
      </c>
      <c r="C18" s="22" t="n">
        <v>53</v>
      </c>
      <c r="D18" s="22" t="n">
        <v>11</v>
      </c>
      <c r="E18" s="22" t="n">
        <v>845</v>
      </c>
      <c r="F18" s="27" t="n">
        <f aca="false">SUM(G18:Q18)</f>
        <v>1568</v>
      </c>
      <c r="G18" s="22" t="n">
        <v>555</v>
      </c>
      <c r="H18" s="22" t="n">
        <v>295</v>
      </c>
      <c r="I18" s="22" t="n">
        <v>69</v>
      </c>
      <c r="J18" s="22" t="n">
        <v>67</v>
      </c>
      <c r="K18" s="22" t="n">
        <v>19</v>
      </c>
      <c r="L18" s="22" t="n">
        <v>24</v>
      </c>
      <c r="M18" s="36" t="n">
        <v>0</v>
      </c>
      <c r="N18" s="36" t="n">
        <v>0</v>
      </c>
      <c r="O18" s="22" t="n">
        <v>23</v>
      </c>
      <c r="P18" s="22" t="n">
        <v>509</v>
      </c>
      <c r="Q18" s="36" t="n">
        <v>7</v>
      </c>
      <c r="R18" s="22" t="n">
        <v>261</v>
      </c>
      <c r="S18" s="36" t="n">
        <v>1</v>
      </c>
      <c r="T18" s="22" t="n">
        <v>1580</v>
      </c>
      <c r="U18" s="22" t="n">
        <v>199</v>
      </c>
      <c r="V18" s="22" t="n">
        <v>849</v>
      </c>
      <c r="W18" s="22" t="n">
        <v>45</v>
      </c>
      <c r="X18" s="35" t="s">
        <v>63</v>
      </c>
    </row>
    <row r="19" customFormat="false" ht="13.9" hidden="false" customHeight="true" outlineLevel="0" collapsed="false">
      <c r="A19" s="34" t="s">
        <v>64</v>
      </c>
      <c r="B19" s="26" t="n">
        <f aca="false">SUM(C19:F19)+SUM(R19:W19)</f>
        <v>5915</v>
      </c>
      <c r="C19" s="22" t="n">
        <v>70</v>
      </c>
      <c r="D19" s="22" t="n">
        <v>0</v>
      </c>
      <c r="E19" s="22" t="n">
        <v>1072</v>
      </c>
      <c r="F19" s="27" t="n">
        <f aca="false">SUM(G19:Q19)</f>
        <v>2001</v>
      </c>
      <c r="G19" s="22" t="n">
        <v>605</v>
      </c>
      <c r="H19" s="22" t="n">
        <v>205</v>
      </c>
      <c r="I19" s="22" t="n">
        <v>110</v>
      </c>
      <c r="J19" s="22" t="n">
        <v>41</v>
      </c>
      <c r="K19" s="22" t="n">
        <v>86</v>
      </c>
      <c r="L19" s="22" t="n">
        <v>141</v>
      </c>
      <c r="M19" s="36" t="n">
        <v>0</v>
      </c>
      <c r="N19" s="36" t="n">
        <v>0</v>
      </c>
      <c r="O19" s="22" t="n">
        <v>27</v>
      </c>
      <c r="P19" s="22" t="n">
        <v>686</v>
      </c>
      <c r="Q19" s="22" t="n">
        <v>100</v>
      </c>
      <c r="R19" s="22" t="n">
        <v>323</v>
      </c>
      <c r="S19" s="22" t="n">
        <v>5</v>
      </c>
      <c r="T19" s="22" t="n">
        <v>1086</v>
      </c>
      <c r="U19" s="22" t="n">
        <v>77</v>
      </c>
      <c r="V19" s="22" t="n">
        <v>1255</v>
      </c>
      <c r="W19" s="22" t="n">
        <v>26</v>
      </c>
      <c r="X19" s="35" t="s">
        <v>65</v>
      </c>
    </row>
    <row r="20" customFormat="false" ht="13.9" hidden="false" customHeight="true" outlineLevel="0" collapsed="false">
      <c r="A20" s="37" t="s">
        <v>66</v>
      </c>
      <c r="B20" s="38" t="n">
        <f aca="false">SUM(C20:F20)+SUM(R20:W20)</f>
        <v>3872</v>
      </c>
      <c r="C20" s="39" t="n">
        <v>59</v>
      </c>
      <c r="D20" s="39" t="n">
        <v>2</v>
      </c>
      <c r="E20" s="39" t="n">
        <v>785</v>
      </c>
      <c r="F20" s="40" t="n">
        <f aca="false">SUM(G20:Q20)</f>
        <v>759</v>
      </c>
      <c r="G20" s="39" t="n">
        <v>143</v>
      </c>
      <c r="H20" s="39" t="n">
        <v>340</v>
      </c>
      <c r="I20" s="39" t="n">
        <v>31</v>
      </c>
      <c r="J20" s="39" t="n">
        <v>11</v>
      </c>
      <c r="K20" s="39" t="n">
        <v>61</v>
      </c>
      <c r="L20" s="39" t="n">
        <v>63</v>
      </c>
      <c r="M20" s="39" t="n">
        <v>21</v>
      </c>
      <c r="N20" s="41" t="n">
        <v>0</v>
      </c>
      <c r="O20" s="39" t="n">
        <v>18</v>
      </c>
      <c r="P20" s="39" t="n">
        <v>63</v>
      </c>
      <c r="Q20" s="39" t="n">
        <v>8</v>
      </c>
      <c r="R20" s="39" t="n">
        <v>219</v>
      </c>
      <c r="S20" s="39" t="n">
        <v>0</v>
      </c>
      <c r="T20" s="39" t="n">
        <v>1042</v>
      </c>
      <c r="U20" s="39" t="n">
        <v>15</v>
      </c>
      <c r="V20" s="39" t="n">
        <v>984</v>
      </c>
      <c r="W20" s="39" t="n">
        <v>7</v>
      </c>
      <c r="X20" s="42" t="s">
        <v>67</v>
      </c>
    </row>
    <row r="21" customFormat="false" ht="12" hidden="false" customHeight="false" outlineLevel="0" collapsed="false">
      <c r="A21" s="43" t="s">
        <v>68</v>
      </c>
    </row>
    <row r="22" customFormat="false" ht="12" hidden="false" customHeight="false" outlineLevel="0" collapsed="false">
      <c r="A22" s="43" t="s">
        <v>69</v>
      </c>
    </row>
    <row r="23" customFormat="false" ht="12" hidden="false" customHeight="false" outlineLevel="0" collapsed="false">
      <c r="A23" s="43" t="s">
        <v>70</v>
      </c>
    </row>
  </sheetData>
  <mergeCells count="5">
    <mergeCell ref="A1:X1"/>
    <mergeCell ref="F4:F5"/>
    <mergeCell ref="M4:M5"/>
    <mergeCell ref="P4:P5"/>
    <mergeCell ref="Q4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4:56:27Z</dcterms:created>
  <dc:creator>情報企画室</dc:creator>
  <dc:description/>
  <dc:language>en-US</dc:language>
  <cp:lastModifiedBy>fuser03</cp:lastModifiedBy>
  <dcterms:modified xsi:type="dcterms:W3CDTF">2001-07-13T01:43:29Z</dcterms:modified>
  <cp:revision>0</cp:revision>
  <dc:subject/>
  <dc:title/>
</cp:coreProperties>
</file>