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" sheetId="1" state="visible" r:id="rId2"/>
  </sheets>
  <definedNames>
    <definedName function="false" hidden="false" localSheetId="0" name="Print_Area_MI" vbProcedure="false">'0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８年</t>
  </si>
  <si>
    <t xml:space="preserve">南海部郡</t>
  </si>
  <si>
    <t xml:space="preserve">　９</t>
  </si>
  <si>
    <t xml:space="preserve">上  浦  町</t>
  </si>
  <si>
    <t xml:space="preserve">　１０</t>
  </si>
  <si>
    <t xml:space="preserve">弥  生  町</t>
  </si>
  <si>
    <t xml:space="preserve">本  匠  村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1</t>
    </r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庁統計局　注１）平成７年は総務庁統計局「国勢調査」</t>
  </si>
  <si>
    <t xml:space="preserve">　　　県統計情報課　　２）世帯数及び平成８、９、１０、１１年は県統計情報課「毎月流動人口調査報告」による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0449</v>
      </c>
      <c r="C5" s="19" t="n">
        <v>581527</v>
      </c>
      <c r="D5" s="19" t="n">
        <v>648922</v>
      </c>
      <c r="E5" s="19" t="n">
        <v>440011</v>
      </c>
      <c r="F5" s="20" t="s">
        <v>11</v>
      </c>
      <c r="G5" s="21" t="n">
        <f aca="false">SUM(H5:I5)</f>
        <v>34976</v>
      </c>
      <c r="H5" s="21" t="n">
        <f aca="false">SUM(H6:H13)</f>
        <v>15982</v>
      </c>
      <c r="I5" s="21" t="n">
        <f aca="false">SUM(I6:I13)</f>
        <v>18994</v>
      </c>
      <c r="J5" s="21" t="n">
        <f aca="false">SUM(J6:J13)</f>
        <v>12206</v>
      </c>
      <c r="K5" s="8"/>
    </row>
    <row r="6" customFormat="false" ht="19.5" hidden="false" customHeight="true" outlineLevel="0" collapsed="false">
      <c r="A6" s="18" t="s">
        <v>12</v>
      </c>
      <c r="B6" s="19" t="n">
        <v>1229315</v>
      </c>
      <c r="C6" s="19" t="n">
        <v>580823</v>
      </c>
      <c r="D6" s="19" t="n">
        <v>648492</v>
      </c>
      <c r="E6" s="19" t="n">
        <v>444609</v>
      </c>
      <c r="F6" s="22" t="s">
        <v>13</v>
      </c>
      <c r="G6" s="23" t="n">
        <f aca="false">SUM(H6:I6)</f>
        <v>2782</v>
      </c>
      <c r="H6" s="24" t="n">
        <v>1227</v>
      </c>
      <c r="I6" s="24" t="n">
        <v>1555</v>
      </c>
      <c r="J6" s="24" t="n">
        <v>1074</v>
      </c>
      <c r="K6" s="8"/>
    </row>
    <row r="7" customFormat="false" ht="19.5" hidden="false" customHeight="true" outlineLevel="0" collapsed="false">
      <c r="A7" s="18" t="s">
        <v>14</v>
      </c>
      <c r="B7" s="19" t="n">
        <v>1227825</v>
      </c>
      <c r="C7" s="19" t="n">
        <v>579877</v>
      </c>
      <c r="D7" s="19" t="n">
        <v>647949</v>
      </c>
      <c r="E7" s="19" t="n">
        <v>449056</v>
      </c>
      <c r="F7" s="22" t="s">
        <v>15</v>
      </c>
      <c r="G7" s="23" t="n">
        <f aca="false">SUM(H7:I7)</f>
        <v>7076</v>
      </c>
      <c r="H7" s="24" t="n">
        <v>3256</v>
      </c>
      <c r="I7" s="24" t="n">
        <v>3820</v>
      </c>
      <c r="J7" s="24" t="n">
        <v>2207</v>
      </c>
      <c r="K7" s="8"/>
    </row>
    <row r="8" customFormat="false" ht="19.5" hidden="false" customHeight="true" outlineLevel="0" collapsed="false">
      <c r="A8" s="25"/>
      <c r="B8" s="23"/>
      <c r="C8" s="23"/>
      <c r="D8" s="23"/>
      <c r="E8" s="23"/>
      <c r="F8" s="22" t="s">
        <v>16</v>
      </c>
      <c r="G8" s="23" t="n">
        <f aca="false">SUM(H8:I8)</f>
        <v>2196</v>
      </c>
      <c r="H8" s="24" t="n">
        <v>1034</v>
      </c>
      <c r="I8" s="24" t="n">
        <v>1162</v>
      </c>
      <c r="J8" s="24" t="n">
        <v>731</v>
      </c>
      <c r="K8" s="8"/>
      <c r="N8" s="26"/>
    </row>
    <row r="9" customFormat="false" ht="19.5" hidden="false" customHeight="true" outlineLevel="0" collapsed="false">
      <c r="A9" s="27" t="s">
        <v>17</v>
      </c>
      <c r="B9" s="21" t="n">
        <f aca="false">SUM(C9:D9)</f>
        <v>1226145</v>
      </c>
      <c r="C9" s="21" t="n">
        <f aca="false">C10+C11</f>
        <v>578580</v>
      </c>
      <c r="D9" s="21" t="n">
        <f aca="false">D10+D11</f>
        <v>647565</v>
      </c>
      <c r="E9" s="21" t="n">
        <f aca="false">E10+E11</f>
        <v>454094</v>
      </c>
      <c r="F9" s="22" t="s">
        <v>18</v>
      </c>
      <c r="G9" s="23" t="n">
        <f aca="false">SUM(H9:I9)</f>
        <v>3797</v>
      </c>
      <c r="H9" s="24" t="n">
        <v>1744</v>
      </c>
      <c r="I9" s="24" t="n">
        <v>2053</v>
      </c>
      <c r="J9" s="24" t="n">
        <v>1390</v>
      </c>
      <c r="K9" s="8"/>
    </row>
    <row r="10" customFormat="false" ht="19.5" hidden="false" customHeight="true" outlineLevel="0" collapsed="false">
      <c r="A10" s="28" t="s">
        <v>19</v>
      </c>
      <c r="B10" s="21" t="n">
        <f aca="false">SUM(C10:D10)</f>
        <v>912740</v>
      </c>
      <c r="C10" s="21" t="n">
        <f aca="false">SUM(C13:C23)</f>
        <v>431537</v>
      </c>
      <c r="D10" s="21" t="n">
        <f aca="false">SUM(D13:D23)</f>
        <v>481203</v>
      </c>
      <c r="E10" s="21" t="n">
        <f aca="false">SUM(E13:E23)</f>
        <v>346820</v>
      </c>
      <c r="F10" s="22" t="s">
        <v>20</v>
      </c>
      <c r="G10" s="23" t="n">
        <f aca="false">SUM(H10:I10)</f>
        <v>2875</v>
      </c>
      <c r="H10" s="24" t="n">
        <v>1325</v>
      </c>
      <c r="I10" s="24" t="n">
        <v>1550</v>
      </c>
      <c r="J10" s="24" t="n">
        <v>866</v>
      </c>
      <c r="K10" s="8"/>
    </row>
    <row r="11" customFormat="false" ht="19.5" hidden="false" customHeight="true" outlineLevel="0" collapsed="false">
      <c r="A11" s="28" t="s">
        <v>21</v>
      </c>
      <c r="B11" s="21" t="n">
        <f aca="false">SUM(C11:D11)</f>
        <v>313405</v>
      </c>
      <c r="C11" s="21" t="n">
        <f aca="false">C24+C28+C34+C37+C42+H5+H14+H23+H27+H30+H36+H41</f>
        <v>147043</v>
      </c>
      <c r="D11" s="21" t="n">
        <f aca="false">D24+D28+D34+D37+D42+I5+I14+I23+I27+I30+I36+I41</f>
        <v>166362</v>
      </c>
      <c r="E11" s="21" t="n">
        <f aca="false">E24+E28+E34+E37+E42+J5+J14+J23+J27+J30+J36+J41</f>
        <v>107274</v>
      </c>
      <c r="F11" s="22" t="s">
        <v>22</v>
      </c>
      <c r="G11" s="23" t="n">
        <f aca="false">SUM(H11:I11)</f>
        <v>4459</v>
      </c>
      <c r="H11" s="24" t="n">
        <v>2091</v>
      </c>
      <c r="I11" s="24" t="n">
        <v>2368</v>
      </c>
      <c r="J11" s="24" t="n">
        <v>1721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f aca="false">SUM(H12:I12)</f>
        <v>2592</v>
      </c>
      <c r="H12" s="24" t="n">
        <v>1170</v>
      </c>
      <c r="I12" s="24" t="n">
        <v>1422</v>
      </c>
      <c r="J12" s="24" t="n">
        <v>913</v>
      </c>
      <c r="K12" s="8"/>
    </row>
    <row r="13" customFormat="false" ht="19.5" hidden="false" customHeight="true" outlineLevel="0" collapsed="false">
      <c r="A13" s="29" t="s">
        <v>24</v>
      </c>
      <c r="B13" s="23" t="n">
        <f aca="false">SUM(C13:D13)</f>
        <v>437709</v>
      </c>
      <c r="C13" s="24" t="n">
        <v>212278</v>
      </c>
      <c r="D13" s="24" t="n">
        <v>225431</v>
      </c>
      <c r="E13" s="24" t="n">
        <v>168446</v>
      </c>
      <c r="F13" s="22" t="s">
        <v>25</v>
      </c>
      <c r="G13" s="23" t="n">
        <f aca="false">SUM(H13:I13)</f>
        <v>9199</v>
      </c>
      <c r="H13" s="24" t="n">
        <v>4135</v>
      </c>
      <c r="I13" s="24" t="n">
        <v>5064</v>
      </c>
      <c r="J13" s="24" t="n">
        <v>3304</v>
      </c>
      <c r="K13" s="8"/>
    </row>
    <row r="14" customFormat="false" ht="19.5" hidden="false" customHeight="true" outlineLevel="0" collapsed="false">
      <c r="A14" s="29" t="s">
        <v>26</v>
      </c>
      <c r="B14" s="23" t="n">
        <f aca="false">SUM(C14:D14)</f>
        <v>126553</v>
      </c>
      <c r="C14" s="24" t="n">
        <v>56618</v>
      </c>
      <c r="D14" s="24" t="n">
        <v>69935</v>
      </c>
      <c r="E14" s="24" t="n">
        <v>53075</v>
      </c>
      <c r="F14" s="20" t="s">
        <v>27</v>
      </c>
      <c r="G14" s="21" t="n">
        <f aca="false">SUM(H14:I14)</f>
        <v>53478</v>
      </c>
      <c r="H14" s="21" t="n">
        <f aca="false">SUM(H15:H22)</f>
        <v>24883</v>
      </c>
      <c r="I14" s="21" t="n">
        <f aca="false">SUM(I15:I22)</f>
        <v>28595</v>
      </c>
      <c r="J14" s="21" t="n">
        <f aca="false">SUM(J15:J22)</f>
        <v>18211</v>
      </c>
      <c r="K14" s="8"/>
    </row>
    <row r="15" customFormat="false" ht="19.5" hidden="false" customHeight="true" outlineLevel="0" collapsed="false">
      <c r="A15" s="29" t="s">
        <v>28</v>
      </c>
      <c r="B15" s="23" t="n">
        <f aca="false">SUM(C15:D15)</f>
        <v>67032</v>
      </c>
      <c r="C15" s="24" t="n">
        <v>31087</v>
      </c>
      <c r="D15" s="24" t="n">
        <v>35945</v>
      </c>
      <c r="E15" s="24" t="n">
        <v>25268</v>
      </c>
      <c r="F15" s="22" t="s">
        <v>29</v>
      </c>
      <c r="G15" s="23" t="n">
        <f aca="false">SUM(H15:I15)</f>
        <v>9849</v>
      </c>
      <c r="H15" s="24" t="n">
        <v>4630</v>
      </c>
      <c r="I15" s="24" t="n">
        <v>5219</v>
      </c>
      <c r="J15" s="24" t="n">
        <v>2961</v>
      </c>
      <c r="K15" s="8"/>
    </row>
    <row r="16" customFormat="false" ht="19.5" hidden="false" customHeight="true" outlineLevel="0" collapsed="false">
      <c r="A16" s="29" t="s">
        <v>30</v>
      </c>
      <c r="B16" s="23" t="n">
        <f aca="false">SUM(C16:D16)</f>
        <v>62982</v>
      </c>
      <c r="C16" s="24" t="n">
        <v>29499</v>
      </c>
      <c r="D16" s="24" t="n">
        <v>33483</v>
      </c>
      <c r="E16" s="24" t="n">
        <v>20941</v>
      </c>
      <c r="F16" s="22" t="s">
        <v>31</v>
      </c>
      <c r="G16" s="23" t="n">
        <f aca="false">SUM(H16:I16)</f>
        <v>18210</v>
      </c>
      <c r="H16" s="24" t="n">
        <v>8432</v>
      </c>
      <c r="I16" s="24" t="n">
        <v>9778</v>
      </c>
      <c r="J16" s="24" t="n">
        <v>6557</v>
      </c>
      <c r="K16" s="8"/>
    </row>
    <row r="17" customFormat="false" ht="19.5" hidden="false" customHeight="true" outlineLevel="0" collapsed="false">
      <c r="A17" s="29" t="s">
        <v>32</v>
      </c>
      <c r="B17" s="23" t="n">
        <f aca="false">SUM(C17:D17)</f>
        <v>50782</v>
      </c>
      <c r="C17" s="24" t="n">
        <v>23533</v>
      </c>
      <c r="D17" s="24" t="n">
        <v>27249</v>
      </c>
      <c r="E17" s="24" t="n">
        <v>18856</v>
      </c>
      <c r="F17" s="22" t="s">
        <v>33</v>
      </c>
      <c r="G17" s="23" t="n">
        <f aca="false">SUM(H17:I17)</f>
        <v>2536</v>
      </c>
      <c r="H17" s="24" t="n">
        <v>1161</v>
      </c>
      <c r="I17" s="24" t="n">
        <v>1375</v>
      </c>
      <c r="J17" s="24" t="n">
        <v>943</v>
      </c>
      <c r="K17" s="8"/>
    </row>
    <row r="18" customFormat="false" ht="19.5" hidden="false" customHeight="true" outlineLevel="0" collapsed="false">
      <c r="A18" s="29" t="s">
        <v>34</v>
      </c>
      <c r="B18" s="23" t="n">
        <f aca="false">SUM(C18:D18)</f>
        <v>35877</v>
      </c>
      <c r="C18" s="24" t="n">
        <v>16789</v>
      </c>
      <c r="D18" s="24" t="n">
        <v>19088</v>
      </c>
      <c r="E18" s="24" t="n">
        <v>12726</v>
      </c>
      <c r="F18" s="22" t="s">
        <v>35</v>
      </c>
      <c r="G18" s="23" t="n">
        <f aca="false">SUM(H18:I18)</f>
        <v>6576</v>
      </c>
      <c r="H18" s="24" t="n">
        <v>2987</v>
      </c>
      <c r="I18" s="24" t="n">
        <v>3589</v>
      </c>
      <c r="J18" s="24" t="n">
        <v>2334</v>
      </c>
      <c r="K18" s="8"/>
    </row>
    <row r="19" customFormat="false" ht="19.5" hidden="false" customHeight="true" outlineLevel="0" collapsed="false">
      <c r="A19" s="29" t="s">
        <v>36</v>
      </c>
      <c r="B19" s="23" t="n">
        <f aca="false">SUM(C19:D19)</f>
        <v>23479</v>
      </c>
      <c r="C19" s="24" t="n">
        <v>11094</v>
      </c>
      <c r="D19" s="24" t="n">
        <v>12385</v>
      </c>
      <c r="E19" s="24" t="n">
        <v>8669</v>
      </c>
      <c r="F19" s="22" t="s">
        <v>37</v>
      </c>
      <c r="G19" s="23" t="n">
        <f aca="false">SUM(H19:I19)</f>
        <v>3484</v>
      </c>
      <c r="H19" s="24" t="n">
        <v>1638</v>
      </c>
      <c r="I19" s="24" t="n">
        <v>1846</v>
      </c>
      <c r="J19" s="24" t="n">
        <v>1242</v>
      </c>
      <c r="K19" s="8"/>
    </row>
    <row r="20" customFormat="false" ht="19.5" hidden="false" customHeight="true" outlineLevel="0" collapsed="false">
      <c r="A20" s="29" t="s">
        <v>38</v>
      </c>
      <c r="B20" s="23" t="n">
        <f aca="false">SUM(C20:D20)</f>
        <v>17809</v>
      </c>
      <c r="C20" s="24" t="n">
        <v>8309</v>
      </c>
      <c r="D20" s="24" t="n">
        <v>9500</v>
      </c>
      <c r="E20" s="24" t="n">
        <v>6758</v>
      </c>
      <c r="F20" s="22" t="s">
        <v>39</v>
      </c>
      <c r="G20" s="23" t="n">
        <f aca="false">SUM(H20:I20)</f>
        <v>5596</v>
      </c>
      <c r="H20" s="24" t="n">
        <v>2637</v>
      </c>
      <c r="I20" s="24" t="n">
        <v>2959</v>
      </c>
      <c r="J20" s="24" t="n">
        <v>1915</v>
      </c>
      <c r="K20" s="8"/>
    </row>
    <row r="21" customFormat="false" ht="19.5" hidden="false" customHeight="true" outlineLevel="0" collapsed="false">
      <c r="A21" s="29" t="s">
        <v>40</v>
      </c>
      <c r="B21" s="23" t="n">
        <f aca="false">SUM(C21:D21)</f>
        <v>18670</v>
      </c>
      <c r="C21" s="24" t="n">
        <v>8685</v>
      </c>
      <c r="D21" s="24" t="n">
        <v>9985</v>
      </c>
      <c r="E21" s="24" t="n">
        <v>6701</v>
      </c>
      <c r="F21" s="22" t="s">
        <v>41</v>
      </c>
      <c r="G21" s="23" t="n">
        <f aca="false">SUM(H21:I21)</f>
        <v>2636</v>
      </c>
      <c r="H21" s="24" t="n">
        <v>1239</v>
      </c>
      <c r="I21" s="24" t="n">
        <v>1397</v>
      </c>
      <c r="J21" s="24" t="n">
        <v>801</v>
      </c>
      <c r="K21" s="8"/>
    </row>
    <row r="22" customFormat="false" ht="19.5" hidden="false" customHeight="true" outlineLevel="0" collapsed="false">
      <c r="A22" s="29" t="s">
        <v>42</v>
      </c>
      <c r="B22" s="23" t="n">
        <f aca="false">SUM(C22:D22)</f>
        <v>22307</v>
      </c>
      <c r="C22" s="24" t="n">
        <v>10702</v>
      </c>
      <c r="D22" s="24" t="n">
        <v>11605</v>
      </c>
      <c r="E22" s="24" t="n">
        <v>7550</v>
      </c>
      <c r="F22" s="22" t="s">
        <v>43</v>
      </c>
      <c r="G22" s="23" t="n">
        <f aca="false">SUM(H22:I22)</f>
        <v>4591</v>
      </c>
      <c r="H22" s="24" t="n">
        <v>2159</v>
      </c>
      <c r="I22" s="24" t="n">
        <v>2432</v>
      </c>
      <c r="J22" s="24" t="n">
        <v>1458</v>
      </c>
      <c r="K22" s="8"/>
    </row>
    <row r="23" customFormat="false" ht="19.5" hidden="false" customHeight="true" outlineLevel="0" collapsed="false">
      <c r="A23" s="29" t="s">
        <v>44</v>
      </c>
      <c r="B23" s="23" t="n">
        <f aca="false">SUM(C23:D23)</f>
        <v>49540</v>
      </c>
      <c r="C23" s="24" t="n">
        <v>22943</v>
      </c>
      <c r="D23" s="24" t="n">
        <v>26597</v>
      </c>
      <c r="E23" s="24" t="n">
        <v>17830</v>
      </c>
      <c r="F23" s="20" t="s">
        <v>45</v>
      </c>
      <c r="G23" s="21" t="n">
        <f aca="false">SUM(H23:I23)</f>
        <v>11220</v>
      </c>
      <c r="H23" s="21" t="n">
        <f aca="false">SUM(H24:H26)</f>
        <v>5344</v>
      </c>
      <c r="I23" s="21" t="n">
        <f aca="false">SUM(I24:I26)</f>
        <v>5876</v>
      </c>
      <c r="J23" s="21" t="n">
        <f aca="false">SUM(J24:J26)</f>
        <v>3638</v>
      </c>
      <c r="K23" s="8"/>
    </row>
    <row r="24" customFormat="false" ht="19.5" hidden="false" customHeight="true" outlineLevel="0" collapsed="false">
      <c r="A24" s="30" t="s">
        <v>46</v>
      </c>
      <c r="B24" s="21" t="n">
        <f aca="false">SUM(C24:D24)</f>
        <v>9737</v>
      </c>
      <c r="C24" s="21" t="n">
        <f aca="false">SUM(C25:C27)</f>
        <v>4513</v>
      </c>
      <c r="D24" s="21" t="n">
        <f aca="false">SUM(D25:D27)</f>
        <v>5224</v>
      </c>
      <c r="E24" s="21" t="n">
        <f aca="false">SUM(E25:E27)</f>
        <v>3650</v>
      </c>
      <c r="F24" s="22" t="s">
        <v>47</v>
      </c>
      <c r="G24" s="23" t="n">
        <f aca="false">SUM(H24:I24)</f>
        <v>3657</v>
      </c>
      <c r="H24" s="24" t="n">
        <v>1717</v>
      </c>
      <c r="I24" s="24" t="n">
        <v>1940</v>
      </c>
      <c r="J24" s="24" t="n">
        <v>1154</v>
      </c>
      <c r="K24" s="8"/>
    </row>
    <row r="25" customFormat="false" ht="19.5" hidden="false" customHeight="true" outlineLevel="0" collapsed="false">
      <c r="A25" s="29" t="s">
        <v>48</v>
      </c>
      <c r="B25" s="23" t="n">
        <f aca="false">SUM(C25:D25)</f>
        <v>1912</v>
      </c>
      <c r="C25" s="24" t="n">
        <v>887</v>
      </c>
      <c r="D25" s="24" t="n">
        <v>1025</v>
      </c>
      <c r="E25" s="24" t="n">
        <v>700</v>
      </c>
      <c r="F25" s="22" t="s">
        <v>49</v>
      </c>
      <c r="G25" s="23" t="n">
        <f aca="false">SUM(H25:I25)</f>
        <v>4715</v>
      </c>
      <c r="H25" s="24" t="n">
        <v>2255</v>
      </c>
      <c r="I25" s="24" t="n">
        <v>2460</v>
      </c>
      <c r="J25" s="24" t="n">
        <v>1520</v>
      </c>
      <c r="K25" s="8"/>
    </row>
    <row r="26" customFormat="false" ht="19.5" hidden="false" customHeight="true" outlineLevel="0" collapsed="false">
      <c r="A26" s="29" t="s">
        <v>50</v>
      </c>
      <c r="B26" s="23" t="n">
        <f aca="false">SUM(C26:D26)</f>
        <v>4003</v>
      </c>
      <c r="C26" s="24" t="n">
        <v>1830</v>
      </c>
      <c r="D26" s="24" t="n">
        <v>2173</v>
      </c>
      <c r="E26" s="24" t="n">
        <v>1484</v>
      </c>
      <c r="F26" s="22" t="s">
        <v>51</v>
      </c>
      <c r="G26" s="23" t="n">
        <f aca="false">SUM(H26:I26)</f>
        <v>2848</v>
      </c>
      <c r="H26" s="24" t="n">
        <v>1372</v>
      </c>
      <c r="I26" s="24" t="n">
        <v>1476</v>
      </c>
      <c r="J26" s="24" t="n">
        <v>964</v>
      </c>
      <c r="K26" s="8"/>
    </row>
    <row r="27" customFormat="false" ht="19.5" hidden="false" customHeight="true" outlineLevel="0" collapsed="false">
      <c r="A27" s="29" t="s">
        <v>52</v>
      </c>
      <c r="B27" s="23" t="n">
        <f aca="false">SUM(C27:D27)</f>
        <v>3822</v>
      </c>
      <c r="C27" s="24" t="n">
        <v>1796</v>
      </c>
      <c r="D27" s="24" t="n">
        <v>2026</v>
      </c>
      <c r="E27" s="24" t="n">
        <v>1466</v>
      </c>
      <c r="F27" s="20" t="s">
        <v>53</v>
      </c>
      <c r="G27" s="21" t="n">
        <f aca="false">SUM(H27:I27)</f>
        <v>30747</v>
      </c>
      <c r="H27" s="21" t="n">
        <f aca="false">SUM(H28:H29)</f>
        <v>14684</v>
      </c>
      <c r="I27" s="21" t="n">
        <f aca="false">SUM(I28:I29)</f>
        <v>16063</v>
      </c>
      <c r="J27" s="21" t="n">
        <f aca="false">SUM(J28:J29)</f>
        <v>10038</v>
      </c>
      <c r="K27" s="8"/>
    </row>
    <row r="28" customFormat="false" ht="19.5" hidden="false" customHeight="true" outlineLevel="0" collapsed="false">
      <c r="A28" s="30" t="s">
        <v>54</v>
      </c>
      <c r="B28" s="21" t="n">
        <f aca="false">SUM(C28:D28)</f>
        <v>38051</v>
      </c>
      <c r="C28" s="21" t="n">
        <f aca="false">SUM(C29:C33)</f>
        <v>17895</v>
      </c>
      <c r="D28" s="21" t="n">
        <f aca="false">SUM(D29:D33)</f>
        <v>20156</v>
      </c>
      <c r="E28" s="21" t="n">
        <f aca="false">SUM(E29:E33)</f>
        <v>13809</v>
      </c>
      <c r="F28" s="22" t="s">
        <v>55</v>
      </c>
      <c r="G28" s="23" t="n">
        <f aca="false">SUM(H28:I28)</f>
        <v>11563</v>
      </c>
      <c r="H28" s="24" t="n">
        <v>5497</v>
      </c>
      <c r="I28" s="24" t="n">
        <v>6066</v>
      </c>
      <c r="J28" s="24" t="n">
        <v>3751</v>
      </c>
      <c r="K28" s="8"/>
    </row>
    <row r="29" customFormat="false" ht="19.5" hidden="false" customHeight="true" outlineLevel="0" collapsed="false">
      <c r="A29" s="29" t="s">
        <v>56</v>
      </c>
      <c r="B29" s="23" t="n">
        <f aca="false">SUM(C29:D29)</f>
        <v>5714</v>
      </c>
      <c r="C29" s="24" t="n">
        <v>2615</v>
      </c>
      <c r="D29" s="24" t="n">
        <v>3099</v>
      </c>
      <c r="E29" s="24" t="n">
        <v>2120</v>
      </c>
      <c r="F29" s="22" t="s">
        <v>57</v>
      </c>
      <c r="G29" s="23" t="n">
        <f aca="false">SUM(H29:I29)</f>
        <v>19184</v>
      </c>
      <c r="H29" s="24" t="n">
        <v>9187</v>
      </c>
      <c r="I29" s="24" t="n">
        <v>9997</v>
      </c>
      <c r="J29" s="24" t="n">
        <v>6287</v>
      </c>
      <c r="K29" s="8"/>
    </row>
    <row r="30" customFormat="false" ht="19.5" hidden="false" customHeight="true" outlineLevel="0" collapsed="false">
      <c r="A30" s="29" t="s">
        <v>58</v>
      </c>
      <c r="B30" s="23" t="n">
        <f aca="false">SUM(C30:D30)</f>
        <v>2872</v>
      </c>
      <c r="C30" s="24" t="n">
        <v>1346</v>
      </c>
      <c r="D30" s="24" t="n">
        <v>1526</v>
      </c>
      <c r="E30" s="24" t="n">
        <v>979</v>
      </c>
      <c r="F30" s="20" t="s">
        <v>59</v>
      </c>
      <c r="G30" s="21" t="n">
        <f aca="false">SUM(H30:I30)</f>
        <v>15145</v>
      </c>
      <c r="H30" s="21" t="n">
        <f aca="false">SUM(H31:H35)</f>
        <v>7258</v>
      </c>
      <c r="I30" s="21" t="n">
        <f aca="false">SUM(I31:I35)</f>
        <v>7887</v>
      </c>
      <c r="J30" s="21" t="n">
        <f aca="false">SUM(J31:J35)</f>
        <v>4496</v>
      </c>
      <c r="K30" s="8"/>
    </row>
    <row r="31" customFormat="false" ht="19.5" hidden="false" customHeight="true" outlineLevel="0" collapsed="false">
      <c r="A31" s="29" t="s">
        <v>60</v>
      </c>
      <c r="B31" s="23" t="n">
        <f aca="false">SUM(C31:D31)</f>
        <v>13855</v>
      </c>
      <c r="C31" s="24" t="n">
        <v>6464</v>
      </c>
      <c r="D31" s="24" t="n">
        <v>7391</v>
      </c>
      <c r="E31" s="24" t="n">
        <v>5229</v>
      </c>
      <c r="F31" s="22" t="s">
        <v>61</v>
      </c>
      <c r="G31" s="23" t="n">
        <f aca="false">SUM(H31:I31)</f>
        <v>1638</v>
      </c>
      <c r="H31" s="24" t="n">
        <v>812</v>
      </c>
      <c r="I31" s="24" t="n">
        <v>826</v>
      </c>
      <c r="J31" s="24" t="n">
        <v>447</v>
      </c>
      <c r="K31" s="8"/>
    </row>
    <row r="32" customFormat="false" ht="19.5" hidden="false" customHeight="true" outlineLevel="0" collapsed="false">
      <c r="A32" s="29" t="s">
        <v>62</v>
      </c>
      <c r="B32" s="23" t="n">
        <f aca="false">SUM(C32:D32)</f>
        <v>5797</v>
      </c>
      <c r="C32" s="24" t="n">
        <v>2801</v>
      </c>
      <c r="D32" s="24" t="n">
        <v>2996</v>
      </c>
      <c r="E32" s="24" t="n">
        <v>2067</v>
      </c>
      <c r="F32" s="22" t="s">
        <v>63</v>
      </c>
      <c r="G32" s="23" t="n">
        <f aca="false">SUM(H32:I32)</f>
        <v>1321</v>
      </c>
      <c r="H32" s="24" t="n">
        <v>632</v>
      </c>
      <c r="I32" s="24" t="n">
        <v>689</v>
      </c>
      <c r="J32" s="24" t="n">
        <v>482</v>
      </c>
      <c r="K32" s="8"/>
    </row>
    <row r="33" customFormat="false" ht="19.5" hidden="false" customHeight="true" outlineLevel="0" collapsed="false">
      <c r="A33" s="29" t="s">
        <v>64</v>
      </c>
      <c r="B33" s="23" t="n">
        <f aca="false">SUM(C33:D33)</f>
        <v>9813</v>
      </c>
      <c r="C33" s="24" t="n">
        <v>4669</v>
      </c>
      <c r="D33" s="24" t="n">
        <v>5144</v>
      </c>
      <c r="E33" s="24" t="n">
        <v>3414</v>
      </c>
      <c r="F33" s="22" t="s">
        <v>65</v>
      </c>
      <c r="G33" s="23" t="n">
        <f aca="false">SUM(H33:I33)</f>
        <v>1345</v>
      </c>
      <c r="H33" s="24" t="n">
        <v>662</v>
      </c>
      <c r="I33" s="24" t="n">
        <v>683</v>
      </c>
      <c r="J33" s="24" t="n">
        <v>519</v>
      </c>
      <c r="K33" s="8"/>
    </row>
    <row r="34" customFormat="false" ht="19.5" hidden="false" customHeight="true" outlineLevel="0" collapsed="false">
      <c r="A34" s="30" t="s">
        <v>66</v>
      </c>
      <c r="B34" s="21" t="n">
        <f aca="false">SUM(C34:D34)</f>
        <v>34433</v>
      </c>
      <c r="C34" s="21" t="n">
        <f aca="false">SUM(C35:C36)</f>
        <v>16299</v>
      </c>
      <c r="D34" s="21" t="n">
        <f aca="false">SUM(D35:D36)</f>
        <v>18134</v>
      </c>
      <c r="E34" s="21" t="n">
        <f aca="false">SUM(E35:E36)</f>
        <v>11671</v>
      </c>
      <c r="F34" s="22" t="s">
        <v>67</v>
      </c>
      <c r="G34" s="23" t="n">
        <f aca="false">SUM(H34:I34)</f>
        <v>3996</v>
      </c>
      <c r="H34" s="24" t="n">
        <v>1889</v>
      </c>
      <c r="I34" s="24" t="n">
        <v>2107</v>
      </c>
      <c r="J34" s="24" t="n">
        <v>1038</v>
      </c>
      <c r="K34" s="8"/>
    </row>
    <row r="35" customFormat="false" ht="19.5" hidden="false" customHeight="true" outlineLevel="0" collapsed="false">
      <c r="A35" s="29" t="s">
        <v>68</v>
      </c>
      <c r="B35" s="23" t="n">
        <f aca="false">SUM(C35:D35)</f>
        <v>25558</v>
      </c>
      <c r="C35" s="24" t="n">
        <v>12138</v>
      </c>
      <c r="D35" s="24" t="n">
        <v>13420</v>
      </c>
      <c r="E35" s="24" t="n">
        <v>8757</v>
      </c>
      <c r="F35" s="22" t="s">
        <v>69</v>
      </c>
      <c r="G35" s="23" t="n">
        <f aca="false">SUM(H35:I35)</f>
        <v>6845</v>
      </c>
      <c r="H35" s="24" t="n">
        <v>3263</v>
      </c>
      <c r="I35" s="24" t="n">
        <v>3582</v>
      </c>
      <c r="J35" s="24" t="n">
        <v>2010</v>
      </c>
      <c r="K35" s="8"/>
    </row>
    <row r="36" customFormat="false" ht="19.5" hidden="false" customHeight="true" outlineLevel="0" collapsed="false">
      <c r="A36" s="29" t="s">
        <v>70</v>
      </c>
      <c r="B36" s="23" t="n">
        <f aca="false">SUM(C36:D36)</f>
        <v>8875</v>
      </c>
      <c r="C36" s="24" t="n">
        <v>4161</v>
      </c>
      <c r="D36" s="24" t="n">
        <v>4714</v>
      </c>
      <c r="E36" s="24" t="n">
        <v>2914</v>
      </c>
      <c r="F36" s="20" t="s">
        <v>71</v>
      </c>
      <c r="G36" s="21" t="n">
        <f aca="false">SUM(H36:I36)</f>
        <v>18854</v>
      </c>
      <c r="H36" s="21" t="n">
        <f aca="false">SUM(H37:H40)</f>
        <v>8765</v>
      </c>
      <c r="I36" s="21" t="n">
        <f aca="false">SUM(I37:I40)</f>
        <v>10089</v>
      </c>
      <c r="J36" s="21" t="n">
        <f aca="false">SUM(J37:J40)</f>
        <v>6148</v>
      </c>
      <c r="K36" s="8"/>
    </row>
    <row r="37" customFormat="false" ht="19.5" hidden="false" customHeight="true" outlineLevel="0" collapsed="false">
      <c r="A37" s="30" t="s">
        <v>72</v>
      </c>
      <c r="B37" s="21" t="n">
        <f aca="false">SUM(C37:D37)</f>
        <v>40443</v>
      </c>
      <c r="C37" s="21" t="n">
        <f aca="false">SUM(C38:C41)</f>
        <v>19119</v>
      </c>
      <c r="D37" s="21" t="n">
        <f aca="false">SUM(D38:D41)</f>
        <v>21324</v>
      </c>
      <c r="E37" s="21" t="n">
        <f aca="false">SUM(E38:E41)</f>
        <v>13884</v>
      </c>
      <c r="F37" s="22" t="s">
        <v>73</v>
      </c>
      <c r="G37" s="23" t="n">
        <f aca="false">SUM(H37:I37)</f>
        <v>5697</v>
      </c>
      <c r="H37" s="24" t="n">
        <v>2618</v>
      </c>
      <c r="I37" s="24" t="n">
        <v>3079</v>
      </c>
      <c r="J37" s="24" t="n">
        <v>1819</v>
      </c>
      <c r="K37" s="8"/>
    </row>
    <row r="38" customFormat="false" ht="19.5" hidden="false" customHeight="true" outlineLevel="0" collapsed="false">
      <c r="A38" s="29" t="s">
        <v>74</v>
      </c>
      <c r="B38" s="23" t="n">
        <f aca="false">SUM(C38:D38)</f>
        <v>5222</v>
      </c>
      <c r="C38" s="24" t="n">
        <v>2478</v>
      </c>
      <c r="D38" s="24" t="n">
        <v>2744</v>
      </c>
      <c r="E38" s="24" t="n">
        <v>1752</v>
      </c>
      <c r="F38" s="22" t="s">
        <v>75</v>
      </c>
      <c r="G38" s="23" t="n">
        <f aca="false">SUM(H38:I38)</f>
        <v>3968</v>
      </c>
      <c r="H38" s="24" t="n">
        <v>1852</v>
      </c>
      <c r="I38" s="24" t="n">
        <v>2116</v>
      </c>
      <c r="J38" s="24" t="n">
        <v>1315</v>
      </c>
      <c r="K38" s="8"/>
    </row>
    <row r="39" customFormat="false" ht="19.5" hidden="false" customHeight="true" outlineLevel="0" collapsed="false">
      <c r="A39" s="29" t="s">
        <v>76</v>
      </c>
      <c r="B39" s="23" t="n">
        <f aca="false">SUM(C39:D39)</f>
        <v>14235</v>
      </c>
      <c r="C39" s="24" t="n">
        <v>6743</v>
      </c>
      <c r="D39" s="24" t="n">
        <v>7492</v>
      </c>
      <c r="E39" s="24" t="n">
        <v>4891</v>
      </c>
      <c r="F39" s="22" t="s">
        <v>77</v>
      </c>
      <c r="G39" s="23" t="n">
        <f aca="false">SUM(H39:I39)</f>
        <v>5597</v>
      </c>
      <c r="H39" s="24" t="n">
        <v>2601</v>
      </c>
      <c r="I39" s="24" t="n">
        <v>2996</v>
      </c>
      <c r="J39" s="24" t="n">
        <v>1796</v>
      </c>
      <c r="K39" s="8"/>
    </row>
    <row r="40" customFormat="false" ht="19.5" hidden="false" customHeight="true" outlineLevel="0" collapsed="false">
      <c r="A40" s="29" t="s">
        <v>78</v>
      </c>
      <c r="B40" s="23" t="n">
        <f aca="false">SUM(C40:D40)</f>
        <v>9503</v>
      </c>
      <c r="C40" s="24" t="n">
        <v>4423</v>
      </c>
      <c r="D40" s="24" t="n">
        <v>5080</v>
      </c>
      <c r="E40" s="24" t="n">
        <v>2978</v>
      </c>
      <c r="F40" s="22" t="s">
        <v>79</v>
      </c>
      <c r="G40" s="23" t="n">
        <f aca="false">SUM(H40:I40)</f>
        <v>3592</v>
      </c>
      <c r="H40" s="24" t="n">
        <v>1694</v>
      </c>
      <c r="I40" s="24" t="n">
        <v>1898</v>
      </c>
      <c r="J40" s="24" t="n">
        <v>1218</v>
      </c>
      <c r="K40" s="8"/>
    </row>
    <row r="41" customFormat="false" ht="19.5" hidden="false" customHeight="true" outlineLevel="0" collapsed="false">
      <c r="A41" s="29" t="s">
        <v>80</v>
      </c>
      <c r="B41" s="23" t="n">
        <f aca="false">SUM(C41:D41)</f>
        <v>11483</v>
      </c>
      <c r="C41" s="24" t="n">
        <v>5475</v>
      </c>
      <c r="D41" s="24" t="n">
        <v>6008</v>
      </c>
      <c r="E41" s="24" t="n">
        <v>4263</v>
      </c>
      <c r="F41" s="20" t="s">
        <v>81</v>
      </c>
      <c r="G41" s="21" t="n">
        <f aca="false">SUM(H41:I41)</f>
        <v>13151</v>
      </c>
      <c r="H41" s="21" t="n">
        <f aca="false">SUM(H42:H43)</f>
        <v>6149</v>
      </c>
      <c r="I41" s="21" t="n">
        <f aca="false">SUM(I42:I43)</f>
        <v>7002</v>
      </c>
      <c r="J41" s="21" t="n">
        <f aca="false">SUM(J42:J43)</f>
        <v>4735</v>
      </c>
      <c r="K41" s="8"/>
    </row>
    <row r="42" customFormat="false" ht="19.5" hidden="false" customHeight="true" outlineLevel="0" collapsed="false">
      <c r="A42" s="30" t="s">
        <v>82</v>
      </c>
      <c r="B42" s="21" t="n">
        <f aca="false">SUM(C42:D42)</f>
        <v>13170</v>
      </c>
      <c r="C42" s="21" t="n">
        <f aca="false">SUM(C43)</f>
        <v>6152</v>
      </c>
      <c r="D42" s="21" t="n">
        <f aca="false">SUM(D43)</f>
        <v>7018</v>
      </c>
      <c r="E42" s="21" t="n">
        <f aca="false">SUM(E43)</f>
        <v>4788</v>
      </c>
      <c r="F42" s="22" t="s">
        <v>83</v>
      </c>
      <c r="G42" s="23" t="n">
        <f aca="false">SUM(H42:I42)</f>
        <v>5045</v>
      </c>
      <c r="H42" s="24" t="n">
        <v>2313</v>
      </c>
      <c r="I42" s="24" t="n">
        <v>2732</v>
      </c>
      <c r="J42" s="24" t="n">
        <v>1837</v>
      </c>
      <c r="K42" s="8"/>
    </row>
    <row r="43" customFormat="false" ht="19.5" hidden="false" customHeight="true" outlineLevel="0" collapsed="false">
      <c r="A43" s="31" t="s">
        <v>84</v>
      </c>
      <c r="B43" s="32" t="n">
        <f aca="false">SUM(C43:D43)</f>
        <v>13170</v>
      </c>
      <c r="C43" s="33" t="n">
        <v>6152</v>
      </c>
      <c r="D43" s="33" t="n">
        <v>7018</v>
      </c>
      <c r="E43" s="33" t="n">
        <v>4788</v>
      </c>
      <c r="F43" s="34" t="s">
        <v>85</v>
      </c>
      <c r="G43" s="32" t="n">
        <f aca="false">SUM(H43:I43)</f>
        <v>8106</v>
      </c>
      <c r="H43" s="33" t="n">
        <v>3836</v>
      </c>
      <c r="I43" s="33" t="n">
        <v>4270</v>
      </c>
      <c r="J43" s="33" t="n">
        <v>2898</v>
      </c>
      <c r="K43" s="8"/>
    </row>
    <row r="44" customFormat="false" ht="19.5" hidden="false" customHeight="true" outlineLevel="0" collapsed="false">
      <c r="A44" s="35" t="s">
        <v>86</v>
      </c>
      <c r="B44" s="36"/>
      <c r="C44" s="36"/>
      <c r="D44" s="36"/>
      <c r="E44" s="37"/>
    </row>
    <row r="45" customFormat="false" ht="12" hidden="false" customHeight="true" outlineLevel="0" collapsed="false">
      <c r="A45" s="38" t="s">
        <v>87</v>
      </c>
    </row>
    <row r="56" customFormat="false" ht="12" hidden="false" customHeight="true" outlineLevel="0" collapsed="false">
      <c r="C56" s="39"/>
    </row>
    <row r="66" customFormat="false" ht="12" hidden="false" customHeight="true" outlineLevel="0" collapsed="false">
      <c r="C66" s="39"/>
    </row>
    <row r="71" customFormat="false" ht="12" hidden="false" customHeight="true" outlineLevel="0" collapsed="false">
      <c r="C71" s="39"/>
    </row>
    <row r="75" customFormat="false" ht="12" hidden="false" customHeight="true" outlineLevel="0" collapsed="false">
      <c r="C75" s="39"/>
    </row>
    <row r="82" customFormat="false" ht="12" hidden="false" customHeight="true" outlineLevel="0" collapsed="false">
      <c r="C82" s="39"/>
    </row>
    <row r="88" customFormat="false" ht="12" hidden="false" customHeight="true" outlineLevel="0" collapsed="false">
      <c r="C88" s="39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17:05Z</dcterms:created>
  <dc:creator>情報企画室</dc:creator>
  <dc:description/>
  <dc:language>en-US</dc:language>
  <cp:lastModifiedBy>fuser03</cp:lastModifiedBy>
  <dcterms:modified xsi:type="dcterms:W3CDTF">2001-07-13T01:33:03Z</dcterms:modified>
  <cp:revision>0</cp:revision>
  <dc:subject/>
  <dc:title/>
</cp:coreProperties>
</file>