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A$1:$N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．日 最 高 気 温 の 月 平 均 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0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1" activeCellId="0" sqref="A2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2" customFormat="true" ht="19.9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2</v>
      </c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B5" s="14"/>
    </row>
    <row r="6" customFormat="false" ht="22.15" hidden="false" customHeight="true" outlineLevel="0" collapsed="false">
      <c r="A6" s="15" t="s">
        <v>17</v>
      </c>
      <c r="B6" s="16" t="n">
        <v>8.8</v>
      </c>
      <c r="C6" s="17" t="n">
        <v>11.4</v>
      </c>
      <c r="D6" s="17" t="n">
        <v>14</v>
      </c>
      <c r="E6" s="17" t="n">
        <v>20.6</v>
      </c>
      <c r="F6" s="17" t="n">
        <v>24.1</v>
      </c>
      <c r="G6" s="17" t="n">
        <v>25.5</v>
      </c>
      <c r="H6" s="18" t="n">
        <v>30.2</v>
      </c>
      <c r="I6" s="18" t="n">
        <v>32.4</v>
      </c>
      <c r="J6" s="18" t="n">
        <v>28.1</v>
      </c>
      <c r="K6" s="18" t="n">
        <v>23.4</v>
      </c>
      <c r="L6" s="18" t="n">
        <v>17.9</v>
      </c>
      <c r="M6" s="18" t="n">
        <v>14</v>
      </c>
      <c r="N6" s="19" t="n">
        <f aca="false">SUM(B6:M6)/12</f>
        <v>20.8666666666667</v>
      </c>
    </row>
    <row r="7" customFormat="false" ht="22.15" hidden="false" customHeight="true" outlineLevel="0" collapsed="false">
      <c r="A7" s="15" t="s">
        <v>18</v>
      </c>
      <c r="B7" s="16" t="n">
        <v>8.6</v>
      </c>
      <c r="C7" s="18" t="n">
        <v>11.6</v>
      </c>
      <c r="D7" s="18" t="n">
        <v>14.2</v>
      </c>
      <c r="E7" s="18" t="n">
        <v>20</v>
      </c>
      <c r="F7" s="18" t="n">
        <v>24.8</v>
      </c>
      <c r="G7" s="18" t="n">
        <v>26.2</v>
      </c>
      <c r="H7" s="17" t="n">
        <v>31.1</v>
      </c>
      <c r="I7" s="18" t="n">
        <v>32.7</v>
      </c>
      <c r="J7" s="17" t="n">
        <v>28.3</v>
      </c>
      <c r="K7" s="18" t="n">
        <v>23.5</v>
      </c>
      <c r="L7" s="18" t="n">
        <v>17.6</v>
      </c>
      <c r="M7" s="18" t="n">
        <v>14.1</v>
      </c>
      <c r="N7" s="19" t="n">
        <f aca="false">SUM(B7:M7)/12</f>
        <v>21.0583333333333</v>
      </c>
    </row>
    <row r="8" customFormat="false" ht="22.15" hidden="false" customHeight="true" outlineLevel="0" collapsed="false">
      <c r="A8" s="20" t="s">
        <v>19</v>
      </c>
      <c r="B8" s="21" t="n">
        <v>8.3</v>
      </c>
      <c r="C8" s="17" t="n">
        <v>11.5</v>
      </c>
      <c r="D8" s="17" t="n">
        <v>13.7</v>
      </c>
      <c r="E8" s="18" t="n">
        <v>20.4</v>
      </c>
      <c r="F8" s="17" t="n">
        <v>24.2</v>
      </c>
      <c r="G8" s="18" t="n">
        <v>25.9</v>
      </c>
      <c r="H8" s="18" t="n">
        <v>31.1</v>
      </c>
      <c r="I8" s="18" t="n">
        <v>32.8</v>
      </c>
      <c r="J8" s="18" t="n">
        <v>28.4</v>
      </c>
      <c r="K8" s="18" t="n">
        <v>23.5</v>
      </c>
      <c r="L8" s="18" t="n">
        <v>17.6</v>
      </c>
      <c r="M8" s="18" t="n">
        <v>13.6</v>
      </c>
      <c r="N8" s="19" t="n">
        <f aca="false">SUM(B8:M8)/12</f>
        <v>20.9166666666667</v>
      </c>
    </row>
    <row r="9" customFormat="false" ht="22.15" hidden="false" customHeight="true" outlineLevel="0" collapsed="false">
      <c r="A9" s="15" t="s">
        <v>20</v>
      </c>
      <c r="B9" s="21" t="n">
        <v>7.9</v>
      </c>
      <c r="C9" s="18" t="n">
        <v>11.4</v>
      </c>
      <c r="D9" s="18" t="n">
        <v>14.3</v>
      </c>
      <c r="E9" s="17" t="n">
        <v>21.1</v>
      </c>
      <c r="F9" s="18" t="n">
        <v>24.4</v>
      </c>
      <c r="G9" s="18" t="n">
        <v>25.8</v>
      </c>
      <c r="H9" s="18" t="n">
        <v>30.6</v>
      </c>
      <c r="I9" s="18" t="n">
        <v>32.5</v>
      </c>
      <c r="J9" s="17" t="n">
        <v>27.3</v>
      </c>
      <c r="K9" s="18" t="n">
        <v>22.9</v>
      </c>
      <c r="L9" s="18" t="n">
        <v>17.2</v>
      </c>
      <c r="M9" s="18" t="n">
        <v>13.6</v>
      </c>
      <c r="N9" s="19" t="n">
        <f aca="false">SUM(B9:M9)/12</f>
        <v>20.75</v>
      </c>
    </row>
    <row r="10" customFormat="false" ht="22.15" hidden="false" customHeight="true" outlineLevel="0" collapsed="false">
      <c r="A10" s="15" t="s">
        <v>21</v>
      </c>
      <c r="B10" s="16" t="n">
        <v>8.9</v>
      </c>
      <c r="C10" s="18" t="n">
        <v>12</v>
      </c>
      <c r="D10" s="18" t="n">
        <v>13.9</v>
      </c>
      <c r="E10" s="17" t="n">
        <v>19.7</v>
      </c>
      <c r="F10" s="18" t="n">
        <v>23</v>
      </c>
      <c r="G10" s="18" t="n">
        <v>24.8</v>
      </c>
      <c r="H10" s="18" t="n">
        <v>29.5</v>
      </c>
      <c r="I10" s="18" t="n">
        <v>31.1</v>
      </c>
      <c r="J10" s="18" t="n">
        <v>27.5</v>
      </c>
      <c r="K10" s="18" t="n">
        <v>23.2</v>
      </c>
      <c r="L10" s="18" t="n">
        <v>17.8</v>
      </c>
      <c r="M10" s="18" t="n">
        <v>14.1</v>
      </c>
      <c r="N10" s="19" t="n">
        <f aca="false">SUM(B10:M10)/12</f>
        <v>20.4583333333333</v>
      </c>
    </row>
    <row r="11" customFormat="false" ht="22.15" hidden="false" customHeight="true" outlineLevel="0" collapsed="false">
      <c r="A11" s="15" t="s">
        <v>22</v>
      </c>
      <c r="B11" s="16" t="n">
        <v>8.9</v>
      </c>
      <c r="C11" s="18" t="n">
        <v>13.4</v>
      </c>
      <c r="D11" s="18" t="n">
        <v>16.4</v>
      </c>
      <c r="E11" s="18" t="n">
        <v>24.3</v>
      </c>
      <c r="F11" s="18" t="n">
        <v>27</v>
      </c>
      <c r="G11" s="18" t="n">
        <v>28</v>
      </c>
      <c r="H11" s="18" t="n">
        <v>32.7</v>
      </c>
      <c r="I11" s="18" t="n">
        <v>33.9</v>
      </c>
      <c r="J11" s="18" t="n">
        <v>30.4</v>
      </c>
      <c r="K11" s="18" t="n">
        <v>24.8</v>
      </c>
      <c r="L11" s="18" t="n">
        <v>18.4</v>
      </c>
      <c r="M11" s="18" t="n">
        <v>14.7</v>
      </c>
      <c r="N11" s="19" t="n">
        <f aca="false">SUM(B11:M11)/12</f>
        <v>22.7416666666667</v>
      </c>
    </row>
    <row r="12" customFormat="false" ht="22.15" hidden="false" customHeight="true" outlineLevel="0" collapsed="false">
      <c r="A12" s="15" t="s">
        <v>23</v>
      </c>
      <c r="B12" s="16" t="n">
        <v>6.6</v>
      </c>
      <c r="C12" s="18" t="n">
        <v>11.2</v>
      </c>
      <c r="D12" s="18" t="n">
        <v>14</v>
      </c>
      <c r="E12" s="17" t="n">
        <v>22.6</v>
      </c>
      <c r="F12" s="18" t="n">
        <v>25.2</v>
      </c>
      <c r="G12" s="18" t="n">
        <v>26.7</v>
      </c>
      <c r="H12" s="18" t="n">
        <v>30.7</v>
      </c>
      <c r="I12" s="17" t="n">
        <v>32.1</v>
      </c>
      <c r="J12" s="17" t="n">
        <v>28.3</v>
      </c>
      <c r="K12" s="18" t="n">
        <v>22.8</v>
      </c>
      <c r="L12" s="18" t="n">
        <v>16.4</v>
      </c>
      <c r="M12" s="18" t="n">
        <v>12.2</v>
      </c>
      <c r="N12" s="19" t="n">
        <f aca="false">SUM(B12:M12)/12</f>
        <v>20.7333333333333</v>
      </c>
    </row>
    <row r="13" customFormat="false" ht="22.15" hidden="false" customHeight="true" outlineLevel="0" collapsed="false">
      <c r="A13" s="15" t="s">
        <v>24</v>
      </c>
      <c r="B13" s="16" t="n">
        <v>5.8</v>
      </c>
      <c r="C13" s="17" t="n">
        <v>10</v>
      </c>
      <c r="D13" s="18" t="n">
        <v>13</v>
      </c>
      <c r="E13" s="18" t="n">
        <v>21.4</v>
      </c>
      <c r="F13" s="17" t="n">
        <v>22.9</v>
      </c>
      <c r="G13" s="18" t="n">
        <v>24.5</v>
      </c>
      <c r="H13" s="18" t="n">
        <v>28.6</v>
      </c>
      <c r="I13" s="18" t="n">
        <v>30.4</v>
      </c>
      <c r="J13" s="18" t="n">
        <v>26.5</v>
      </c>
      <c r="K13" s="18" t="n">
        <v>21.8</v>
      </c>
      <c r="L13" s="18" t="n">
        <v>15.7</v>
      </c>
      <c r="M13" s="18" t="n">
        <v>11.7</v>
      </c>
      <c r="N13" s="19" t="n">
        <f aca="false">SUM(B13:M13)/12</f>
        <v>19.3583333333333</v>
      </c>
    </row>
    <row r="14" customFormat="false" ht="22.15" hidden="false" customHeight="true" outlineLevel="0" collapsed="false">
      <c r="A14" s="15" t="s">
        <v>25</v>
      </c>
      <c r="B14" s="16" t="n">
        <v>9.9</v>
      </c>
      <c r="C14" s="18" t="n">
        <v>12.6</v>
      </c>
      <c r="D14" s="18" t="n">
        <v>14.6</v>
      </c>
      <c r="E14" s="18" t="n">
        <v>20.6</v>
      </c>
      <c r="F14" s="18" t="n">
        <v>24.2</v>
      </c>
      <c r="G14" s="18" t="n">
        <v>26</v>
      </c>
      <c r="H14" s="18" t="n">
        <v>31.1</v>
      </c>
      <c r="I14" s="18" t="n">
        <v>33.1</v>
      </c>
      <c r="J14" s="18" t="n">
        <v>28</v>
      </c>
      <c r="K14" s="18" t="n">
        <v>24</v>
      </c>
      <c r="L14" s="18" t="n">
        <v>18.5</v>
      </c>
      <c r="M14" s="18" t="n">
        <v>14.8</v>
      </c>
      <c r="N14" s="19" t="n">
        <f aca="false">SUM(B14:M14)/12</f>
        <v>21.45</v>
      </c>
    </row>
    <row r="15" customFormat="false" ht="22.15" hidden="false" customHeight="true" outlineLevel="0" collapsed="false">
      <c r="A15" s="15" t="s">
        <v>26</v>
      </c>
      <c r="B15" s="16" t="n">
        <v>9</v>
      </c>
      <c r="C15" s="17" t="n">
        <v>12.5</v>
      </c>
      <c r="D15" s="18" t="n">
        <v>15</v>
      </c>
      <c r="E15" s="18" t="n">
        <v>22.2</v>
      </c>
      <c r="F15" s="17" t="n">
        <v>24.4</v>
      </c>
      <c r="G15" s="18" t="n">
        <v>26.3</v>
      </c>
      <c r="H15" s="18" t="n">
        <v>31.3</v>
      </c>
      <c r="I15" s="17" t="n">
        <v>33.1</v>
      </c>
      <c r="J15" s="17" t="n">
        <v>28.3</v>
      </c>
      <c r="K15" s="18" t="n">
        <v>23.5</v>
      </c>
      <c r="L15" s="18" t="n">
        <v>17.9</v>
      </c>
      <c r="M15" s="18" t="n">
        <v>14.1</v>
      </c>
      <c r="N15" s="19" t="n">
        <f aca="false">SUM(B15:M15)/12</f>
        <v>21.4666666666667</v>
      </c>
    </row>
    <row r="16" customFormat="false" ht="22.15" hidden="false" customHeight="true" outlineLevel="0" collapsed="false">
      <c r="A16" s="15" t="s">
        <v>27</v>
      </c>
      <c r="B16" s="16" t="n">
        <v>7.5</v>
      </c>
      <c r="C16" s="17" t="n">
        <v>11.5</v>
      </c>
      <c r="D16" s="18" t="n">
        <v>14.3</v>
      </c>
      <c r="E16" s="17" t="n">
        <v>22.5</v>
      </c>
      <c r="F16" s="18" t="n">
        <v>23.7</v>
      </c>
      <c r="G16" s="18" t="n">
        <v>25.6</v>
      </c>
      <c r="H16" s="18" t="n">
        <v>30</v>
      </c>
      <c r="I16" s="17" t="n">
        <v>32</v>
      </c>
      <c r="J16" s="17" t="n">
        <v>27.3</v>
      </c>
      <c r="K16" s="18" t="n">
        <v>22.6</v>
      </c>
      <c r="L16" s="18" t="n">
        <v>17.2</v>
      </c>
      <c r="M16" s="18" t="n">
        <v>13.4</v>
      </c>
      <c r="N16" s="19" t="n">
        <f aca="false">SUM(B16:M16)/12</f>
        <v>20.6333333333333</v>
      </c>
    </row>
    <row r="17" customFormat="false" ht="22.15" hidden="false" customHeight="true" outlineLevel="0" collapsed="false">
      <c r="A17" s="15" t="s">
        <v>28</v>
      </c>
      <c r="B17" s="16" t="n">
        <v>10</v>
      </c>
      <c r="C17" s="18" t="n">
        <v>12.8</v>
      </c>
      <c r="D17" s="18" t="n">
        <v>14.6</v>
      </c>
      <c r="E17" s="18" t="n">
        <v>21.3</v>
      </c>
      <c r="F17" s="18" t="n">
        <v>23.6</v>
      </c>
      <c r="G17" s="18" t="n">
        <v>25.8</v>
      </c>
      <c r="H17" s="18" t="n">
        <v>29.3</v>
      </c>
      <c r="I17" s="18" t="n">
        <v>31.1</v>
      </c>
      <c r="J17" s="18" t="n">
        <v>27.6</v>
      </c>
      <c r="K17" s="18" t="n">
        <v>23.9</v>
      </c>
      <c r="L17" s="18" t="n">
        <v>18.3</v>
      </c>
      <c r="M17" s="18" t="n">
        <v>14.4</v>
      </c>
      <c r="N17" s="19" t="n">
        <f aca="false">SUM(B17:M17)/12</f>
        <v>21.0583333333333</v>
      </c>
    </row>
    <row r="18" customFormat="false" ht="22.15" hidden="false" customHeight="true" outlineLevel="0" collapsed="false">
      <c r="A18" s="15" t="s">
        <v>29</v>
      </c>
      <c r="B18" s="16" t="n">
        <v>9.2</v>
      </c>
      <c r="C18" s="17" t="n">
        <v>12.8</v>
      </c>
      <c r="D18" s="17" t="n">
        <v>15</v>
      </c>
      <c r="E18" s="18" t="n">
        <v>22.7</v>
      </c>
      <c r="F18" s="18" t="n">
        <v>24.2</v>
      </c>
      <c r="G18" s="17" t="n">
        <v>26.1</v>
      </c>
      <c r="H18" s="18" t="n">
        <v>30.7</v>
      </c>
      <c r="I18" s="18" t="n">
        <v>32.9</v>
      </c>
      <c r="J18" s="18" t="n">
        <v>27.7</v>
      </c>
      <c r="K18" s="18" t="n">
        <v>23.9</v>
      </c>
      <c r="L18" s="18" t="n">
        <v>18.1</v>
      </c>
      <c r="M18" s="18" t="n">
        <v>14.6</v>
      </c>
      <c r="N18" s="19" t="n">
        <f aca="false">SUM(B18:M18)/12</f>
        <v>21.4916666666667</v>
      </c>
    </row>
    <row r="19" customFormat="false" ht="22.15" hidden="false" customHeight="true" outlineLevel="0" collapsed="false">
      <c r="A19" s="22" t="s">
        <v>30</v>
      </c>
      <c r="B19" s="23" t="n">
        <v>10.8</v>
      </c>
      <c r="C19" s="24" t="n">
        <v>14.1</v>
      </c>
      <c r="D19" s="24" t="n">
        <v>15.6</v>
      </c>
      <c r="E19" s="24" t="n">
        <v>21.7</v>
      </c>
      <c r="F19" s="24" t="n">
        <v>24.3</v>
      </c>
      <c r="G19" s="25" t="n">
        <v>25.5</v>
      </c>
      <c r="H19" s="24" t="n">
        <v>29.4</v>
      </c>
      <c r="I19" s="24" t="n">
        <v>31.4</v>
      </c>
      <c r="J19" s="24" t="n">
        <v>28.6</v>
      </c>
      <c r="K19" s="24" t="n">
        <v>24.7</v>
      </c>
      <c r="L19" s="24" t="n">
        <v>19.2</v>
      </c>
      <c r="M19" s="24" t="n">
        <v>15.5</v>
      </c>
      <c r="N19" s="26" t="n">
        <f aca="false">SUM(B19:M19)/12</f>
        <v>21.7333333333333</v>
      </c>
    </row>
    <row r="20" customFormat="false" ht="12" hidden="false" customHeight="false" outlineLevel="0" collapsed="false">
      <c r="A20" s="27" t="s">
        <v>31</v>
      </c>
    </row>
    <row r="21" customFormat="false" ht="12" hidden="false" customHeight="false" outlineLevel="0" collapsed="false">
      <c r="A21" s="28"/>
    </row>
  </sheetData>
  <mergeCells count="2">
    <mergeCell ref="A2:N2"/>
    <mergeCell ref="A3:B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2:36:58Z</dcterms:created>
  <dc:creator>情報企画室</dc:creator>
  <dc:description/>
  <dc:language>en-US</dc:language>
  <cp:lastModifiedBy>fuser03</cp:lastModifiedBy>
  <dcterms:modified xsi:type="dcterms:W3CDTF">2001-07-13T01:36:16Z</dcterms:modified>
  <cp:revision>0</cp:revision>
  <dc:subject/>
  <dc:title/>
</cp:coreProperties>
</file>