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4"/>
        <rFont val="ＭＳ 明朝"/>
        <family val="1"/>
        <charset val="128"/>
      </rPr>
      <t xml:space="preserve">272. </t>
    </r>
    <r>
      <rPr>
        <b val="true"/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 被  害  額</t>
  </si>
  <si>
    <t xml:space="preserve">平成９年　</t>
  </si>
  <si>
    <t xml:space="preserve">平成１０年　</t>
  </si>
  <si>
    <t xml:space="preserve">平成１１年　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  -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農村整備課、森林保全課、林業振興課、漁港課</t>
  </si>
  <si>
    <t xml:space="preserve">　注）林地崩壊は年度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_ * #,##0_ ;_ * &quot;!-&quot;#,##0_ ;_ * \-_ ;_ @_ "/>
    <numFmt numFmtId="169" formatCode="[$-409]General"/>
    <numFmt numFmtId="170" formatCode="0.00"/>
    <numFmt numFmtId="171" formatCode="0"/>
    <numFmt numFmtId="172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12.25"/>
    <col collapsed="false" customWidth="true" hidden="false" outlineLevel="0" max="4" min="4" style="0" width="5.49"/>
    <col collapsed="false" customWidth="true" hidden="false" outlineLevel="0" max="5" min="5" style="0" width="11.87"/>
    <col collapsed="false" customWidth="true" hidden="false" outlineLevel="0" max="6" min="6" style="0" width="7.12"/>
    <col collapsed="false" customWidth="true" hidden="false" outlineLevel="0" max="8" min="7" style="0" width="11.37"/>
    <col collapsed="false" customWidth="true" hidden="false" outlineLevel="0" max="9" min="9" style="0" width="4.86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5.12"/>
    <col collapsed="false" customWidth="true" hidden="false" outlineLevel="0" max="13" min="13" style="0" width="10.49"/>
  </cols>
  <sheetData>
    <row r="1" customFormat="false" ht="21" hidden="false" customHeight="false" outlineLevel="0" collapsed="false">
      <c r="E1" s="1"/>
    </row>
    <row r="2" customFormat="false" ht="17.25" hidden="false" customHeight="false" outlineLevel="0" collapsed="false">
      <c r="E2" s="2" t="s">
        <v>0</v>
      </c>
    </row>
    <row r="3" customFormat="false" ht="14.2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9" t="s">
        <v>2</v>
      </c>
      <c r="D4" s="10"/>
      <c r="E4" s="10"/>
      <c r="F4" s="10"/>
      <c r="G4" s="10"/>
      <c r="H4" s="11" t="s">
        <v>3</v>
      </c>
      <c r="I4" s="12"/>
      <c r="J4" s="12"/>
      <c r="K4" s="12"/>
      <c r="L4" s="13" t="s">
        <v>4</v>
      </c>
      <c r="M4" s="13"/>
    </row>
    <row r="5" customFormat="false" ht="13.5" hidden="false" customHeight="fals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 t="s">
        <v>8</v>
      </c>
      <c r="G5" s="17"/>
      <c r="H5" s="16" t="s">
        <v>9</v>
      </c>
      <c r="I5" s="17" t="s">
        <v>10</v>
      </c>
      <c r="J5" s="17"/>
      <c r="K5" s="16" t="s">
        <v>11</v>
      </c>
      <c r="L5" s="17" t="s">
        <v>12</v>
      </c>
      <c r="M5" s="17"/>
    </row>
    <row r="6" customFormat="false" ht="13.5" hidden="false" customHeight="false" outlineLevel="0" collapsed="false">
      <c r="A6" s="10"/>
      <c r="B6" s="18" t="s">
        <v>13</v>
      </c>
      <c r="C6" s="19"/>
      <c r="D6" s="17" t="s">
        <v>14</v>
      </c>
      <c r="E6" s="17" t="s">
        <v>15</v>
      </c>
      <c r="F6" s="17" t="s">
        <v>16</v>
      </c>
      <c r="G6" s="17" t="s">
        <v>15</v>
      </c>
      <c r="H6" s="19"/>
      <c r="I6" s="17" t="s">
        <v>14</v>
      </c>
      <c r="J6" s="9" t="s">
        <v>17</v>
      </c>
      <c r="K6" s="19"/>
      <c r="L6" s="17" t="s">
        <v>16</v>
      </c>
      <c r="M6" s="17" t="s">
        <v>15</v>
      </c>
    </row>
    <row r="7" customFormat="false" ht="13.5" hidden="false" customHeight="false" outlineLevel="0" collapsed="false">
      <c r="A7" s="3"/>
      <c r="B7" s="20" t="s">
        <v>18</v>
      </c>
      <c r="C7" s="21" t="n">
        <v>10613708</v>
      </c>
      <c r="D7" s="21" t="n">
        <v>358.15</v>
      </c>
      <c r="E7" s="21" t="n">
        <v>4704335</v>
      </c>
      <c r="F7" s="21" t="n">
        <v>3123</v>
      </c>
      <c r="G7" s="21" t="n">
        <v>5909373</v>
      </c>
      <c r="H7" s="21" t="n">
        <v>1247138</v>
      </c>
      <c r="I7" s="21" t="n">
        <v>0</v>
      </c>
      <c r="J7" s="21" t="n">
        <v>50000</v>
      </c>
      <c r="K7" s="21" t="n">
        <v>1197138</v>
      </c>
      <c r="L7" s="21" t="n">
        <v>36</v>
      </c>
      <c r="M7" s="21" t="n">
        <v>375445</v>
      </c>
    </row>
    <row r="8" customFormat="false" ht="13.5" hidden="false" customHeight="false" outlineLevel="0" collapsed="false">
      <c r="A8" s="3"/>
      <c r="B8" s="20" t="s">
        <v>19</v>
      </c>
      <c r="C8" s="21" t="n">
        <v>8999000</v>
      </c>
      <c r="D8" s="21" t="n">
        <v>460</v>
      </c>
      <c r="E8" s="21" t="n">
        <v>4747000</v>
      </c>
      <c r="F8" s="21" t="n">
        <v>2208</v>
      </c>
      <c r="G8" s="21" t="n">
        <v>4252000</v>
      </c>
      <c r="H8" s="21" t="n">
        <v>473734</v>
      </c>
      <c r="I8" s="21" t="n">
        <v>0</v>
      </c>
      <c r="J8" s="21" t="n">
        <v>21000</v>
      </c>
      <c r="K8" s="21" t="n">
        <v>452734</v>
      </c>
      <c r="L8" s="21" t="n">
        <v>1</v>
      </c>
      <c r="M8" s="21" t="n">
        <v>20271</v>
      </c>
    </row>
    <row r="9" customFormat="false" ht="13.5" hidden="false" customHeight="false" outlineLevel="0" collapsed="false">
      <c r="A9" s="3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28" customFormat="true" ht="13.5" hidden="false" customHeight="false" outlineLevel="0" collapsed="false">
      <c r="A10" s="24"/>
      <c r="B10" s="20" t="s">
        <v>20</v>
      </c>
      <c r="C10" s="25" t="n">
        <f aca="false">E10+G10</f>
        <v>7679000</v>
      </c>
      <c r="D10" s="25" t="n">
        <f aca="false">SUM(D12:D34)</f>
        <v>439.09</v>
      </c>
      <c r="E10" s="25" t="n">
        <f aca="false">SUM(E12:E34)</f>
        <v>3742000</v>
      </c>
      <c r="F10" s="25" t="n">
        <f aca="false">SUM(F12:F34)</f>
        <v>1998</v>
      </c>
      <c r="G10" s="25" t="n">
        <f aca="false">SUM(G12:G34)</f>
        <v>3937000</v>
      </c>
      <c r="H10" s="26" t="n">
        <f aca="false">J10+K10</f>
        <v>850299</v>
      </c>
      <c r="I10" s="27" t="n">
        <v>0</v>
      </c>
      <c r="J10" s="25" t="n">
        <f aca="false">SUM(J12:J34)</f>
        <v>356470</v>
      </c>
      <c r="K10" s="26" t="n">
        <f aca="false">SUM(K12:K34)</f>
        <v>493829</v>
      </c>
      <c r="L10" s="25" t="n">
        <f aca="false">SUM(L12:L34)</f>
        <v>25</v>
      </c>
      <c r="M10" s="25" t="n">
        <f aca="false">SUM(M12:M34)</f>
        <v>513309</v>
      </c>
    </row>
    <row r="11" customFormat="false" ht="13.5" hidden="false" customHeight="false" outlineLevel="0" collapsed="false">
      <c r="A11" s="3"/>
      <c r="B11" s="2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3.5" hidden="false" customHeight="false" outlineLevel="0" collapsed="false">
      <c r="A12" s="30" t="s">
        <v>21</v>
      </c>
      <c r="B12" s="31" t="s">
        <v>22</v>
      </c>
      <c r="C12" s="32" t="n">
        <f aca="false">E12+G12</f>
        <v>91410</v>
      </c>
      <c r="D12" s="33" t="n">
        <v>1.74</v>
      </c>
      <c r="E12" s="21" t="n">
        <v>24000</v>
      </c>
      <c r="F12" s="21" t="n">
        <v>26</v>
      </c>
      <c r="G12" s="34" t="n">
        <v>67410</v>
      </c>
      <c r="H12" s="23" t="n">
        <f aca="false">J12+K12</f>
        <v>6955</v>
      </c>
      <c r="I12" s="21" t="n">
        <v>0</v>
      </c>
      <c r="J12" s="21" t="n">
        <v>0</v>
      </c>
      <c r="K12" s="21" t="n">
        <v>6955</v>
      </c>
      <c r="L12" s="21" t="n">
        <v>0</v>
      </c>
      <c r="M12" s="21" t="n">
        <v>0</v>
      </c>
    </row>
    <row r="13" customFormat="false" ht="13.5" hidden="false" customHeight="false" outlineLevel="0" collapsed="false">
      <c r="A13" s="30" t="s">
        <v>23</v>
      </c>
      <c r="B13" s="31" t="s">
        <v>24</v>
      </c>
      <c r="C13" s="32" t="n">
        <f aca="false">E13+G13</f>
        <v>39130</v>
      </c>
      <c r="D13" s="33" t="n">
        <v>0.79</v>
      </c>
      <c r="E13" s="21" t="n">
        <v>27770</v>
      </c>
      <c r="F13" s="21" t="n">
        <v>6</v>
      </c>
      <c r="G13" s="34" t="n">
        <v>11360</v>
      </c>
      <c r="H13" s="23" t="n">
        <f aca="false">J13+K13</f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</row>
    <row r="14" customFormat="false" ht="13.5" hidden="false" customHeight="false" outlineLevel="0" collapsed="false">
      <c r="A14" s="30" t="s">
        <v>25</v>
      </c>
      <c r="B14" s="31" t="s">
        <v>26</v>
      </c>
      <c r="C14" s="32" t="n">
        <f aca="false">E14+G14</f>
        <v>29610</v>
      </c>
      <c r="D14" s="33" t="n">
        <v>0.47</v>
      </c>
      <c r="E14" s="21" t="n">
        <v>5660</v>
      </c>
      <c r="F14" s="21" t="n">
        <v>8</v>
      </c>
      <c r="G14" s="34" t="n">
        <v>23950</v>
      </c>
      <c r="H14" s="23" t="n">
        <f aca="false">J14+K14</f>
        <v>0</v>
      </c>
      <c r="I14" s="21" t="n">
        <v>0</v>
      </c>
      <c r="J14" s="21" t="n">
        <v>0</v>
      </c>
      <c r="K14" s="21" t="n">
        <v>0</v>
      </c>
      <c r="L14" s="21" t="n">
        <v>1</v>
      </c>
      <c r="M14" s="21" t="n">
        <v>1698</v>
      </c>
    </row>
    <row r="15" customFormat="false" ht="13.5" hidden="false" customHeight="false" outlineLevel="0" collapsed="false">
      <c r="A15" s="30" t="s">
        <v>27</v>
      </c>
      <c r="B15" s="31" t="s">
        <v>28</v>
      </c>
      <c r="C15" s="23" t="n">
        <f aca="false">E15+G15</f>
        <v>83840</v>
      </c>
      <c r="D15" s="33" t="n">
        <v>1.15</v>
      </c>
      <c r="E15" s="21" t="n">
        <v>28760</v>
      </c>
      <c r="F15" s="35" t="n">
        <v>17</v>
      </c>
      <c r="G15" s="34" t="n">
        <v>55080</v>
      </c>
      <c r="H15" s="23" t="n">
        <f aca="false">J15+K15</f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</row>
    <row r="16" customFormat="false" ht="13.5" hidden="false" customHeight="false" outlineLevel="0" collapsed="false">
      <c r="A16" s="30" t="s">
        <v>29</v>
      </c>
      <c r="B16" s="31" t="s">
        <v>30</v>
      </c>
      <c r="C16" s="32" t="n">
        <f aca="false">E16+G16</f>
        <v>20000</v>
      </c>
      <c r="D16" s="33" t="n">
        <v>0.11</v>
      </c>
      <c r="E16" s="21" t="n">
        <v>5000</v>
      </c>
      <c r="F16" s="21" t="n">
        <v>7</v>
      </c>
      <c r="G16" s="34" t="n">
        <v>15000</v>
      </c>
      <c r="H16" s="23" t="n">
        <f aca="false">J16+K16</f>
        <v>16613</v>
      </c>
      <c r="I16" s="21" t="n">
        <v>0</v>
      </c>
      <c r="J16" s="21" t="n">
        <v>0</v>
      </c>
      <c r="K16" s="21" t="n">
        <v>16613</v>
      </c>
      <c r="L16" s="21" t="n">
        <v>1</v>
      </c>
      <c r="M16" s="21" t="n">
        <v>1673</v>
      </c>
    </row>
    <row r="17" customFormat="false" ht="13.5" hidden="false" customHeight="false" outlineLevel="0" collapsed="false">
      <c r="A17" s="30" t="s">
        <v>31</v>
      </c>
      <c r="B17" s="31" t="s">
        <v>32</v>
      </c>
      <c r="C17" s="32" t="n">
        <f aca="false">E17+G17</f>
        <v>90520</v>
      </c>
      <c r="D17" s="33" t="n">
        <v>1.58</v>
      </c>
      <c r="E17" s="21" t="n">
        <v>24000</v>
      </c>
      <c r="F17" s="35" t="n">
        <v>36</v>
      </c>
      <c r="G17" s="34" t="n">
        <v>66520</v>
      </c>
      <c r="H17" s="23" t="n">
        <f aca="false">J17+K17</f>
        <v>70610</v>
      </c>
      <c r="I17" s="21" t="n">
        <v>0</v>
      </c>
      <c r="J17" s="21" t="n">
        <v>0</v>
      </c>
      <c r="K17" s="21" t="n">
        <v>70610</v>
      </c>
      <c r="L17" s="21" t="n">
        <v>0</v>
      </c>
      <c r="M17" s="21" t="n">
        <v>0</v>
      </c>
    </row>
    <row r="18" customFormat="false" ht="13.5" hidden="false" customHeight="false" outlineLevel="0" collapsed="false">
      <c r="A18" s="30" t="s">
        <v>33</v>
      </c>
      <c r="B18" s="31" t="s">
        <v>34</v>
      </c>
      <c r="C18" s="32" t="n">
        <f aca="false">E18+G18</f>
        <v>34090</v>
      </c>
      <c r="D18" s="33" t="n">
        <v>0.31</v>
      </c>
      <c r="E18" s="21" t="n">
        <v>10530</v>
      </c>
      <c r="F18" s="35" t="n">
        <v>11</v>
      </c>
      <c r="G18" s="34" t="n">
        <v>23560</v>
      </c>
      <c r="H18" s="23" t="n">
        <f aca="false">J18+K18</f>
        <v>5393</v>
      </c>
      <c r="I18" s="21" t="n">
        <v>0</v>
      </c>
      <c r="J18" s="21" t="n">
        <v>0</v>
      </c>
      <c r="K18" s="21" t="n">
        <v>5393</v>
      </c>
      <c r="L18" s="21" t="n">
        <v>3</v>
      </c>
      <c r="M18" s="21" t="n">
        <v>15741</v>
      </c>
    </row>
    <row r="19" customFormat="false" ht="13.5" hidden="false" customHeight="false" outlineLevel="0" collapsed="false">
      <c r="A19" s="30" t="s">
        <v>35</v>
      </c>
      <c r="B19" s="31" t="s">
        <v>36</v>
      </c>
      <c r="C19" s="23" t="n">
        <f aca="false">E19+G19</f>
        <v>559540</v>
      </c>
      <c r="D19" s="33" t="n">
        <v>93.56</v>
      </c>
      <c r="E19" s="21" t="n">
        <v>358060</v>
      </c>
      <c r="F19" s="35" t="n">
        <v>120</v>
      </c>
      <c r="G19" s="34" t="n">
        <v>201480</v>
      </c>
      <c r="H19" s="23" t="n">
        <f aca="false">J19+K19</f>
        <v>4350</v>
      </c>
      <c r="I19" s="21" t="n">
        <v>0</v>
      </c>
      <c r="J19" s="21" t="n">
        <v>4350</v>
      </c>
      <c r="K19" s="21" t="n">
        <v>0</v>
      </c>
      <c r="L19" s="21" t="n">
        <v>0</v>
      </c>
      <c r="M19" s="21" t="n">
        <v>0</v>
      </c>
    </row>
    <row r="20" customFormat="false" ht="13.5" hidden="false" customHeight="false" outlineLevel="0" collapsed="false">
      <c r="A20" s="30" t="s">
        <v>37</v>
      </c>
      <c r="B20" s="31" t="s">
        <v>38</v>
      </c>
      <c r="C20" s="32" t="n">
        <f aca="false">E20+G20</f>
        <v>42070</v>
      </c>
      <c r="D20" s="33" t="n">
        <v>0.32</v>
      </c>
      <c r="E20" s="21" t="n">
        <v>7510</v>
      </c>
      <c r="F20" s="21" t="n">
        <v>4</v>
      </c>
      <c r="G20" s="34" t="n">
        <v>34560</v>
      </c>
      <c r="H20" s="23" t="n">
        <f aca="false">J20+K20</f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3.5" hidden="false" customHeight="false" outlineLevel="0" collapsed="false">
      <c r="A21" s="3" t="s">
        <v>39</v>
      </c>
      <c r="B21" s="31" t="s">
        <v>40</v>
      </c>
      <c r="C21" s="23" t="n">
        <f aca="false">E21+G21</f>
        <v>420220</v>
      </c>
      <c r="D21" s="33" t="n">
        <v>18.97</v>
      </c>
      <c r="E21" s="21" t="n">
        <v>225020</v>
      </c>
      <c r="F21" s="35" t="n">
        <v>99</v>
      </c>
      <c r="G21" s="21" t="n">
        <v>195200</v>
      </c>
      <c r="H21" s="23" t="n">
        <f aca="false">J21+K21</f>
        <v>0</v>
      </c>
      <c r="I21" s="21" t="n">
        <v>0</v>
      </c>
      <c r="J21" s="21" t="n">
        <v>0</v>
      </c>
      <c r="K21" s="21" t="n">
        <v>0</v>
      </c>
      <c r="L21" s="21" t="n">
        <v>1</v>
      </c>
      <c r="M21" s="21" t="n">
        <v>2239</v>
      </c>
    </row>
    <row r="22" customFormat="false" ht="13.5" hidden="false" customHeight="false" outlineLevel="0" collapsed="false">
      <c r="A22" s="3" t="s">
        <v>41</v>
      </c>
      <c r="B22" s="31" t="s">
        <v>42</v>
      </c>
      <c r="C22" s="32" t="n">
        <f aca="false">E22+G22</f>
        <v>21720</v>
      </c>
      <c r="D22" s="33" t="n">
        <v>0.08</v>
      </c>
      <c r="E22" s="21" t="n">
        <v>600</v>
      </c>
      <c r="F22" s="35" t="n">
        <v>11</v>
      </c>
      <c r="G22" s="34" t="n">
        <v>21120</v>
      </c>
      <c r="H22" s="23" t="n">
        <f aca="false">J22+K22</f>
        <v>0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88282</v>
      </c>
    </row>
    <row r="23" customFormat="false" ht="13.5" hidden="false" customHeight="false" outlineLevel="0" collapsed="false">
      <c r="A23" s="3" t="s">
        <v>43</v>
      </c>
      <c r="B23" s="31" t="s">
        <v>44</v>
      </c>
      <c r="C23" s="23" t="n">
        <f aca="false">E23+G23</f>
        <v>100690</v>
      </c>
      <c r="D23" s="33" t="n">
        <v>1.33</v>
      </c>
      <c r="E23" s="21" t="n">
        <v>26600</v>
      </c>
      <c r="F23" s="35" t="n">
        <v>28</v>
      </c>
      <c r="G23" s="34" t="n">
        <v>74090</v>
      </c>
      <c r="H23" s="23" t="n">
        <f aca="false">J23+K23</f>
        <v>14826</v>
      </c>
      <c r="I23" s="21" t="n">
        <v>0</v>
      </c>
      <c r="J23" s="21" t="n">
        <v>0</v>
      </c>
      <c r="K23" s="21" t="n">
        <v>14826</v>
      </c>
      <c r="L23" s="21" t="n">
        <v>0</v>
      </c>
      <c r="M23" s="21" t="n">
        <v>0</v>
      </c>
    </row>
    <row r="24" customFormat="false" ht="13.5" hidden="false" customHeight="false" outlineLevel="0" collapsed="false">
      <c r="A24" s="3" t="s">
        <v>45</v>
      </c>
      <c r="B24" s="31" t="s">
        <v>46</v>
      </c>
      <c r="C24" s="32" t="n">
        <f aca="false">E24+G24</f>
        <v>377950</v>
      </c>
      <c r="D24" s="33" t="n">
        <v>6.2</v>
      </c>
      <c r="E24" s="21" t="n">
        <v>68210</v>
      </c>
      <c r="F24" s="35" t="n">
        <v>96</v>
      </c>
      <c r="G24" s="34" t="n">
        <v>309740</v>
      </c>
      <c r="H24" s="23" t="n">
        <f aca="false">J24+K24</f>
        <v>0</v>
      </c>
      <c r="I24" s="21" t="n">
        <v>0</v>
      </c>
      <c r="J24" s="21" t="n">
        <v>0</v>
      </c>
      <c r="K24" s="21"/>
      <c r="L24" s="21" t="n">
        <v>7</v>
      </c>
      <c r="M24" s="21" t="n">
        <v>361440</v>
      </c>
    </row>
    <row r="25" customFormat="false" ht="13.5" hidden="false" customHeight="false" outlineLevel="0" collapsed="false">
      <c r="A25" s="3" t="s">
        <v>47</v>
      </c>
      <c r="B25" s="31" t="s">
        <v>48</v>
      </c>
      <c r="C25" s="23" t="n">
        <f aca="false">E25+G25</f>
        <v>74750</v>
      </c>
      <c r="D25" s="33" t="n">
        <v>1.82</v>
      </c>
      <c r="E25" s="21" t="n">
        <v>24890</v>
      </c>
      <c r="F25" s="35" t="n">
        <v>26</v>
      </c>
      <c r="G25" s="34" t="n">
        <v>49860</v>
      </c>
      <c r="H25" s="23" t="n">
        <f aca="false">J25+K25</f>
        <v>1730</v>
      </c>
      <c r="I25" s="21" t="n">
        <v>0</v>
      </c>
      <c r="J25" s="21" t="n">
        <v>0</v>
      </c>
      <c r="K25" s="21" t="n">
        <v>1730</v>
      </c>
      <c r="L25" s="21" t="n">
        <v>5</v>
      </c>
      <c r="M25" s="21" t="n">
        <v>18313</v>
      </c>
    </row>
    <row r="26" customFormat="false" ht="13.5" hidden="false" customHeight="false" outlineLevel="0" collapsed="false">
      <c r="A26" s="3" t="s">
        <v>49</v>
      </c>
      <c r="B26" s="31" t="s">
        <v>50</v>
      </c>
      <c r="C26" s="32" t="n">
        <f aca="false">E26+G26</f>
        <v>803590</v>
      </c>
      <c r="D26" s="33" t="n">
        <v>76.47</v>
      </c>
      <c r="E26" s="21" t="n">
        <v>510630</v>
      </c>
      <c r="F26" s="35" t="n">
        <v>151</v>
      </c>
      <c r="G26" s="34" t="n">
        <v>292960</v>
      </c>
      <c r="H26" s="23" t="n">
        <f aca="false">J26+K26</f>
        <v>3784</v>
      </c>
      <c r="I26" s="21" t="n">
        <v>0</v>
      </c>
      <c r="J26" s="21" t="n">
        <v>0</v>
      </c>
      <c r="K26" s="21" t="n">
        <v>3784</v>
      </c>
      <c r="L26" s="21" t="n">
        <v>0</v>
      </c>
      <c r="M26" s="21" t="n">
        <v>0</v>
      </c>
    </row>
    <row r="27" customFormat="false" ht="13.5" hidden="false" customHeight="false" outlineLevel="0" collapsed="false">
      <c r="A27" s="3" t="s">
        <v>51</v>
      </c>
      <c r="B27" s="31" t="s">
        <v>52</v>
      </c>
      <c r="C27" s="23" t="n">
        <f aca="false">E27+G27</f>
        <v>31680</v>
      </c>
      <c r="D27" s="33" t="s">
        <v>53</v>
      </c>
      <c r="E27" s="21" t="n">
        <v>0</v>
      </c>
      <c r="F27" s="35" t="n">
        <v>14</v>
      </c>
      <c r="G27" s="34" t="n">
        <v>31680</v>
      </c>
      <c r="H27" s="23" t="n">
        <f aca="false">J27+K27</f>
        <v>0</v>
      </c>
      <c r="I27" s="21" t="n">
        <v>0</v>
      </c>
      <c r="J27" s="21" t="n">
        <v>0</v>
      </c>
      <c r="K27" s="21"/>
      <c r="L27" s="21" t="n">
        <v>1</v>
      </c>
      <c r="M27" s="21" t="n">
        <v>9670</v>
      </c>
    </row>
    <row r="28" customFormat="false" ht="13.5" hidden="false" customHeight="false" outlineLevel="0" collapsed="false">
      <c r="A28" s="3" t="s">
        <v>54</v>
      </c>
      <c r="B28" s="31" t="s">
        <v>55</v>
      </c>
      <c r="C28" s="32" t="n">
        <f aca="false">E28+G28</f>
        <v>89000</v>
      </c>
      <c r="D28" s="33" t="n">
        <v>4.98</v>
      </c>
      <c r="E28" s="21" t="n">
        <v>25000</v>
      </c>
      <c r="F28" s="35" t="n">
        <v>35</v>
      </c>
      <c r="G28" s="34" t="n">
        <v>64000</v>
      </c>
      <c r="H28" s="23" t="n">
        <f aca="false">J28+K28</f>
        <v>140341</v>
      </c>
      <c r="I28" s="21" t="n">
        <v>0</v>
      </c>
      <c r="J28" s="21" t="n">
        <v>0</v>
      </c>
      <c r="K28" s="21" t="n">
        <v>140341</v>
      </c>
      <c r="L28" s="21" t="n">
        <v>5</v>
      </c>
      <c r="M28" s="21" t="n">
        <v>14253</v>
      </c>
    </row>
    <row r="29" customFormat="false" ht="13.5" hidden="false" customHeight="false" outlineLevel="0" collapsed="false">
      <c r="A29" s="3" t="s">
        <v>56</v>
      </c>
      <c r="B29" s="31" t="s">
        <v>57</v>
      </c>
      <c r="C29" s="23" t="n">
        <f aca="false">E29+G29</f>
        <v>3869750</v>
      </c>
      <c r="D29" s="33" t="n">
        <v>204.04</v>
      </c>
      <c r="E29" s="21" t="n">
        <v>2032210</v>
      </c>
      <c r="F29" s="35" t="n">
        <v>1064</v>
      </c>
      <c r="G29" s="34" t="n">
        <v>1837540</v>
      </c>
      <c r="H29" s="23" t="n">
        <f aca="false">J29+K29</f>
        <v>558417</v>
      </c>
      <c r="I29" s="21" t="n">
        <v>0</v>
      </c>
      <c r="J29" s="21" t="n">
        <v>352120</v>
      </c>
      <c r="K29" s="21" t="n">
        <v>206297</v>
      </c>
      <c r="L29" s="21" t="n">
        <v>0</v>
      </c>
      <c r="M29" s="21" t="n">
        <v>0</v>
      </c>
    </row>
    <row r="30" customFormat="false" ht="13.5" hidden="false" customHeight="false" outlineLevel="0" collapsed="false">
      <c r="A30" s="3" t="s">
        <v>58</v>
      </c>
      <c r="B30" s="31" t="s">
        <v>59</v>
      </c>
      <c r="C30" s="23" t="n">
        <f aca="false">E30+G30</f>
        <v>345910</v>
      </c>
      <c r="D30" s="33" t="n">
        <v>12.4</v>
      </c>
      <c r="E30" s="21" t="n">
        <v>153680</v>
      </c>
      <c r="F30" s="35" t="n">
        <v>85</v>
      </c>
      <c r="G30" s="34" t="n">
        <v>192230</v>
      </c>
      <c r="H30" s="23" t="n">
        <f aca="false">J30+K30</f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3.5" hidden="false" customHeight="false" outlineLevel="0" collapsed="false">
      <c r="A31" s="3" t="s">
        <v>60</v>
      </c>
      <c r="B31" s="31" t="s">
        <v>61</v>
      </c>
      <c r="C31" s="23" t="n">
        <f aca="false">E31+G31</f>
        <v>344420</v>
      </c>
      <c r="D31" s="33" t="n">
        <v>6.58</v>
      </c>
      <c r="E31" s="21" t="n">
        <v>105070</v>
      </c>
      <c r="F31" s="35" t="n">
        <v>80</v>
      </c>
      <c r="G31" s="34" t="n">
        <v>239350</v>
      </c>
      <c r="H31" s="23" t="n">
        <f aca="false">J31+K31</f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</row>
    <row r="32" customFormat="false" ht="13.5" hidden="false" customHeight="false" outlineLevel="0" collapsed="false">
      <c r="A32" s="3" t="s">
        <v>62</v>
      </c>
      <c r="B32" s="31" t="s">
        <v>63</v>
      </c>
      <c r="C32" s="32" t="n">
        <f aca="false">E32+G32</f>
        <v>81120</v>
      </c>
      <c r="D32" s="33" t="n">
        <v>2.07</v>
      </c>
      <c r="E32" s="21" t="n">
        <v>30530</v>
      </c>
      <c r="F32" s="35" t="n">
        <v>32</v>
      </c>
      <c r="G32" s="21" t="n">
        <v>50590</v>
      </c>
      <c r="H32" s="23" t="n">
        <f aca="false">J32+K32</f>
        <v>27280</v>
      </c>
      <c r="I32" s="21" t="n">
        <v>0</v>
      </c>
      <c r="J32" s="21" t="n">
        <v>0</v>
      </c>
      <c r="K32" s="21" t="n">
        <v>27280</v>
      </c>
      <c r="L32" s="21" t="n">
        <v>0</v>
      </c>
      <c r="M32" s="21" t="n">
        <v>0</v>
      </c>
    </row>
    <row r="33" customFormat="false" ht="13.5" hidden="false" customHeight="false" outlineLevel="0" collapsed="false">
      <c r="A33" s="3" t="s">
        <v>64</v>
      </c>
      <c r="B33" s="31" t="s">
        <v>65</v>
      </c>
      <c r="C33" s="32" t="n">
        <f aca="false">E33+G33</f>
        <v>50490</v>
      </c>
      <c r="D33" s="33" t="n">
        <v>1.11</v>
      </c>
      <c r="E33" s="21" t="n">
        <v>21970</v>
      </c>
      <c r="F33" s="35" t="n">
        <v>9</v>
      </c>
      <c r="G33" s="34" t="n">
        <v>28520</v>
      </c>
      <c r="H33" s="23" t="n">
        <f aca="false">J33+K33</f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3.5" hidden="false" customHeight="false" outlineLevel="0" collapsed="false">
      <c r="A34" s="36" t="s">
        <v>66</v>
      </c>
      <c r="B34" s="37" t="s">
        <v>67</v>
      </c>
      <c r="C34" s="38" t="n">
        <f aca="false">E34+G34</f>
        <v>77500</v>
      </c>
      <c r="D34" s="39" t="n">
        <v>3.01</v>
      </c>
      <c r="E34" s="40" t="n">
        <v>26300</v>
      </c>
      <c r="F34" s="41" t="n">
        <v>33</v>
      </c>
      <c r="G34" s="40" t="n">
        <v>51200</v>
      </c>
      <c r="H34" s="42" t="n">
        <f aca="false">J34+K34</f>
        <v>0</v>
      </c>
      <c r="I34" s="21" t="n">
        <v>0</v>
      </c>
      <c r="J34" s="40" t="n">
        <v>0</v>
      </c>
      <c r="K34" s="40" t="n">
        <v>0</v>
      </c>
      <c r="L34" s="40" t="n">
        <v>0</v>
      </c>
      <c r="M34" s="40" t="n">
        <v>0</v>
      </c>
    </row>
    <row r="35" customFormat="false" ht="13.5" hidden="false" customHeight="false" outlineLevel="0" collapsed="false">
      <c r="A35" s="43"/>
      <c r="B35" s="44" t="s">
        <v>68</v>
      </c>
      <c r="C35" s="32"/>
      <c r="D35" s="33"/>
      <c r="E35" s="21"/>
      <c r="F35" s="45"/>
      <c r="G35" s="21"/>
      <c r="H35" s="23"/>
      <c r="I35" s="46"/>
      <c r="J35" s="21"/>
      <c r="K35" s="21"/>
      <c r="L35" s="21"/>
      <c r="M35" s="21"/>
    </row>
    <row r="36" s="51" customFormat="true" ht="12" hidden="false" customHeight="false" outlineLevel="0" collapsed="false">
      <c r="A36" s="3"/>
      <c r="B36" s="47" t="s">
        <v>69</v>
      </c>
      <c r="C36" s="3"/>
      <c r="D36" s="48"/>
      <c r="E36" s="3"/>
      <c r="F36" s="3"/>
      <c r="G36" s="49"/>
      <c r="H36" s="48"/>
      <c r="I36" s="3"/>
      <c r="J36" s="49"/>
      <c r="K36" s="43"/>
      <c r="L36" s="50"/>
      <c r="M36" s="43"/>
    </row>
  </sheetData>
  <mergeCells count="5">
    <mergeCell ref="L4:M4"/>
    <mergeCell ref="D5:E5"/>
    <mergeCell ref="F5:G5"/>
    <mergeCell ref="I5:J5"/>
    <mergeCell ref="L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5:12:02Z</dcterms:created>
  <dc:creator>情報企画室</dc:creator>
  <dc:description/>
  <dc:language>en-US</dc:language>
  <cp:lastModifiedBy>情報企画室</cp:lastModifiedBy>
  <cp:revision>0</cp:revision>
  <dc:subject/>
  <dc:title/>
</cp:coreProperties>
</file>