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70</t>
    </r>
    <r>
      <rPr>
        <b val="true"/>
        <sz val="14"/>
        <rFont val="Noto Sans"/>
        <family val="2"/>
      </rPr>
      <t xml:space="preserve">．交　 通 　機 　関 　別 　観 　光      　客　 数 　及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８年　</t>
  </si>
  <si>
    <t xml:space="preserve">平成９年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0%"/>
    <numFmt numFmtId="170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9" min="5" style="0" width="11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7" min="12" style="0" width="12.25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1" t="s">
        <v>4</v>
      </c>
      <c r="N4" s="12"/>
      <c r="O4" s="12"/>
      <c r="P4" s="12"/>
      <c r="Q4" s="12"/>
      <c r="R4" s="13" t="s">
        <v>5</v>
      </c>
    </row>
    <row r="5" customFormat="false" ht="13.5" hidden="false" customHeight="false" outlineLevel="0" collapsed="false">
      <c r="A5" s="14" t="s">
        <v>6</v>
      </c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/>
      <c r="K5" s="15" t="s">
        <v>8</v>
      </c>
      <c r="L5" s="15"/>
      <c r="M5" s="15"/>
      <c r="N5" s="15"/>
      <c r="O5" s="15"/>
      <c r="P5" s="15"/>
      <c r="Q5" s="15"/>
      <c r="R5" s="13" t="s">
        <v>14</v>
      </c>
    </row>
    <row r="6" s="20" customFormat="true" ht="13.5" hidden="false" customHeight="false" outlineLevel="0" collapsed="false">
      <c r="A6" s="16"/>
      <c r="B6" s="16"/>
      <c r="C6" s="17"/>
      <c r="D6" s="17" t="s">
        <v>15</v>
      </c>
      <c r="E6" s="17"/>
      <c r="F6" s="17"/>
      <c r="G6" s="18" t="s">
        <v>16</v>
      </c>
      <c r="H6" s="17"/>
      <c r="I6" s="17"/>
      <c r="J6" s="18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9" t="s">
        <v>25</v>
      </c>
    </row>
    <row r="7" customFormat="false" ht="13.5" hidden="false" customHeight="true" outlineLevel="0" collapsed="false">
      <c r="A7" s="21" t="s">
        <v>26</v>
      </c>
      <c r="B7" s="21"/>
      <c r="C7" s="22" t="n">
        <v>48311125</v>
      </c>
      <c r="D7" s="23" t="n">
        <v>100</v>
      </c>
      <c r="E7" s="24" t="n">
        <v>4172457</v>
      </c>
      <c r="F7" s="24" t="n">
        <v>9870595</v>
      </c>
      <c r="G7" s="24" t="n">
        <v>32639579</v>
      </c>
      <c r="H7" s="24" t="n">
        <v>831379</v>
      </c>
      <c r="I7" s="24" t="n">
        <v>797115</v>
      </c>
      <c r="J7" s="24" t="n">
        <v>263092515</v>
      </c>
      <c r="K7" s="25" t="n">
        <v>100</v>
      </c>
      <c r="L7" s="24" t="n">
        <v>72361652</v>
      </c>
      <c r="M7" s="24" t="n">
        <v>68460632</v>
      </c>
      <c r="N7" s="24" t="n">
        <v>21401988</v>
      </c>
      <c r="O7" s="24" t="n">
        <v>40257149</v>
      </c>
      <c r="P7" s="24" t="n">
        <v>32633976</v>
      </c>
      <c r="Q7" s="24" t="n">
        <v>27977118</v>
      </c>
      <c r="R7" s="26" t="n">
        <v>8</v>
      </c>
    </row>
    <row r="8" customFormat="false" ht="13.5" hidden="false" customHeight="true" outlineLevel="0" collapsed="false">
      <c r="A8" s="27" t="s">
        <v>27</v>
      </c>
      <c r="B8" s="27"/>
      <c r="C8" s="22" t="n">
        <v>48776273</v>
      </c>
      <c r="D8" s="23" t="n">
        <v>100</v>
      </c>
      <c r="E8" s="24" t="n">
        <v>4056335</v>
      </c>
      <c r="F8" s="24" t="n">
        <v>8582180</v>
      </c>
      <c r="G8" s="24" t="n">
        <v>34272850</v>
      </c>
      <c r="H8" s="24" t="n">
        <v>763690</v>
      </c>
      <c r="I8" s="24" t="n">
        <v>1101218</v>
      </c>
      <c r="J8" s="24" t="n">
        <v>264787147</v>
      </c>
      <c r="K8" s="25" t="n">
        <v>100</v>
      </c>
      <c r="L8" s="24" t="n">
        <v>74382976</v>
      </c>
      <c r="M8" s="24" t="n">
        <v>66594047</v>
      </c>
      <c r="N8" s="24" t="n">
        <v>21297720</v>
      </c>
      <c r="O8" s="24" t="n">
        <v>39618212</v>
      </c>
      <c r="P8" s="24" t="n">
        <v>35605516</v>
      </c>
      <c r="Q8" s="24" t="n">
        <v>27333676</v>
      </c>
      <c r="R8" s="26" t="n">
        <v>9</v>
      </c>
    </row>
    <row r="9" customFormat="false" ht="13.5" hidden="false" customHeight="true" outlineLevel="0" collapsed="false">
      <c r="A9" s="27" t="s">
        <v>28</v>
      </c>
      <c r="B9" s="27"/>
      <c r="C9" s="22" t="n">
        <v>49559567</v>
      </c>
      <c r="D9" s="23" t="n">
        <v>100</v>
      </c>
      <c r="E9" s="24" t="n">
        <v>3965364</v>
      </c>
      <c r="F9" s="24" t="n">
        <v>8695544</v>
      </c>
      <c r="G9" s="24" t="n">
        <v>35061474</v>
      </c>
      <c r="H9" s="24" t="n">
        <v>714398</v>
      </c>
      <c r="I9" s="24" t="n">
        <v>1122787</v>
      </c>
      <c r="J9" s="24" t="n">
        <v>256291289</v>
      </c>
      <c r="K9" s="25" t="n">
        <v>100</v>
      </c>
      <c r="L9" s="24" t="n">
        <v>71093374</v>
      </c>
      <c r="M9" s="24" t="n">
        <v>66330173</v>
      </c>
      <c r="N9" s="24" t="n">
        <v>21433072</v>
      </c>
      <c r="O9" s="24" t="n">
        <v>39485572</v>
      </c>
      <c r="P9" s="24" t="n">
        <v>31169469</v>
      </c>
      <c r="Q9" s="24" t="n">
        <v>26779629</v>
      </c>
      <c r="R9" s="26" t="n">
        <v>10</v>
      </c>
    </row>
    <row r="10" s="28" customFormat="true" ht="13.5" hidden="false" customHeight="true" outlineLevel="0" collapsed="false">
      <c r="B10" s="29"/>
      <c r="R10" s="30"/>
    </row>
    <row r="11" customFormat="false" ht="13.5" hidden="false" customHeight="false" outlineLevel="0" collapsed="false">
      <c r="A11" s="27" t="s">
        <v>29</v>
      </c>
      <c r="B11" s="27"/>
      <c r="C11" s="31" t="n">
        <f aca="false">SUM(C13:C29)</f>
        <v>50129275</v>
      </c>
      <c r="D11" s="32" t="n">
        <v>100</v>
      </c>
      <c r="E11" s="33" t="n">
        <f aca="false">SUM(E13:E29)</f>
        <v>3884370</v>
      </c>
      <c r="F11" s="33" t="n">
        <f aca="false">SUM(F13:F29)</f>
        <v>8771470</v>
      </c>
      <c r="G11" s="33" t="n">
        <f aca="false">SUM(G13:G29)</f>
        <v>35690955</v>
      </c>
      <c r="H11" s="33" t="n">
        <f aca="false">SUM(H13:H29)</f>
        <v>683579</v>
      </c>
      <c r="I11" s="33" t="n">
        <f aca="false">SUM(I13:I29)</f>
        <v>1098901</v>
      </c>
      <c r="J11" s="33" t="n">
        <f aca="false">SUM(J13:J29)</f>
        <v>258024710</v>
      </c>
      <c r="K11" s="34" t="n">
        <v>100</v>
      </c>
      <c r="L11" s="33" t="n">
        <f aca="false">SUM(L13:L29)</f>
        <v>70737059</v>
      </c>
      <c r="M11" s="33" t="n">
        <f aca="false">SUM(M13:M29)</f>
        <v>66467652</v>
      </c>
      <c r="N11" s="33" t="n">
        <f aca="false">SUM(N13:N29)</f>
        <v>21718516</v>
      </c>
      <c r="O11" s="33" t="n">
        <f aca="false">SUM(O13:O29)</f>
        <v>40186344</v>
      </c>
      <c r="P11" s="33" t="n">
        <f aca="false">SUM(P13:P29)</f>
        <v>32040944</v>
      </c>
      <c r="Q11" s="33" t="n">
        <f aca="false">SUM(Q13:Q29)</f>
        <v>26874195</v>
      </c>
      <c r="R11" s="35" t="n">
        <v>11</v>
      </c>
    </row>
    <row r="12" customFormat="false" ht="13.5" hidden="false" customHeight="false" outlineLevel="0" collapsed="false">
      <c r="A12" s="36"/>
      <c r="B12" s="37"/>
      <c r="C12" s="31"/>
      <c r="D12" s="32"/>
      <c r="E12" s="33"/>
      <c r="F12" s="33"/>
      <c r="G12" s="33"/>
      <c r="H12" s="33"/>
      <c r="I12" s="33"/>
      <c r="J12" s="33"/>
      <c r="K12" s="34"/>
      <c r="L12" s="33"/>
      <c r="M12" s="33"/>
      <c r="N12" s="33"/>
      <c r="O12" s="33"/>
      <c r="P12" s="33"/>
      <c r="Q12" s="33"/>
      <c r="R12" s="35"/>
    </row>
    <row r="13" customFormat="false" ht="13.5" hidden="false" customHeight="false" outlineLevel="0" collapsed="false">
      <c r="A13" s="38" t="n">
        <v>1</v>
      </c>
      <c r="B13" s="39" t="s">
        <v>30</v>
      </c>
      <c r="C13" s="22" t="n">
        <v>2274549</v>
      </c>
      <c r="D13" s="40" t="n">
        <v>4.53736663855601</v>
      </c>
      <c r="E13" s="41" t="n">
        <v>1002722</v>
      </c>
      <c r="F13" s="41" t="n">
        <v>145210</v>
      </c>
      <c r="G13" s="41" t="n">
        <v>906485</v>
      </c>
      <c r="H13" s="41" t="n">
        <v>219057</v>
      </c>
      <c r="I13" s="41" t="n">
        <v>1075</v>
      </c>
      <c r="J13" s="41" t="n">
        <v>25110681</v>
      </c>
      <c r="K13" s="25" t="n">
        <v>9.73189001937063</v>
      </c>
      <c r="L13" s="24" t="n">
        <v>3645087</v>
      </c>
      <c r="M13" s="24" t="n">
        <v>10212105</v>
      </c>
      <c r="N13" s="24" t="n">
        <v>478564</v>
      </c>
      <c r="O13" s="24" t="n">
        <v>2337820</v>
      </c>
      <c r="P13" s="24" t="n">
        <v>4619300</v>
      </c>
      <c r="Q13" s="24" t="n">
        <v>3817805</v>
      </c>
      <c r="R13" s="26" t="n">
        <v>1</v>
      </c>
    </row>
    <row r="14" customFormat="false" ht="13.5" hidden="false" customHeight="false" outlineLevel="0" collapsed="false">
      <c r="A14" s="38" t="n">
        <v>2</v>
      </c>
      <c r="B14" s="39" t="s">
        <v>31</v>
      </c>
      <c r="C14" s="22" t="n">
        <v>11671773</v>
      </c>
      <c r="D14" s="40" t="n">
        <v>23.2833469065731</v>
      </c>
      <c r="E14" s="41" t="n">
        <v>1035237</v>
      </c>
      <c r="F14" s="41" t="n">
        <v>1004173</v>
      </c>
      <c r="G14" s="41" t="n">
        <v>8918455</v>
      </c>
      <c r="H14" s="41" t="n">
        <v>237181</v>
      </c>
      <c r="I14" s="41" t="n">
        <v>476727</v>
      </c>
      <c r="J14" s="41" t="n">
        <v>147866196</v>
      </c>
      <c r="K14" s="25" t="n">
        <v>57.3069904816481</v>
      </c>
      <c r="L14" s="24" t="n">
        <v>35097236</v>
      </c>
      <c r="M14" s="24" t="n">
        <v>34928192</v>
      </c>
      <c r="N14" s="24" t="n">
        <v>16407204</v>
      </c>
      <c r="O14" s="24" t="n">
        <v>22984413</v>
      </c>
      <c r="P14" s="24" t="n">
        <v>21048946</v>
      </c>
      <c r="Q14" s="24" t="n">
        <v>17400205</v>
      </c>
      <c r="R14" s="26" t="n">
        <v>2</v>
      </c>
    </row>
    <row r="15" customFormat="false" ht="13.5" hidden="false" customHeight="false" outlineLevel="0" collapsed="false">
      <c r="A15" s="38" t="n">
        <v>3</v>
      </c>
      <c r="B15" s="42" t="s">
        <v>32</v>
      </c>
      <c r="C15" s="22" t="n">
        <v>572622</v>
      </c>
      <c r="D15" s="40" t="n">
        <v>1.14229060763396</v>
      </c>
      <c r="E15" s="41" t="n">
        <v>207723</v>
      </c>
      <c r="F15" s="41" t="n">
        <v>78588</v>
      </c>
      <c r="G15" s="41" t="n">
        <v>286311</v>
      </c>
      <c r="H15" s="41" t="n">
        <v>0</v>
      </c>
      <c r="I15" s="41" t="n">
        <v>0</v>
      </c>
      <c r="J15" s="41" t="n">
        <v>1109501</v>
      </c>
      <c r="K15" s="25" t="n">
        <v>0.429997964148472</v>
      </c>
      <c r="L15" s="24" t="n">
        <v>617992</v>
      </c>
      <c r="M15" s="41" t="n">
        <v>180082</v>
      </c>
      <c r="N15" s="41" t="n">
        <v>20709</v>
      </c>
      <c r="O15" s="41" t="n">
        <v>168674</v>
      </c>
      <c r="P15" s="41" t="n">
        <v>34394</v>
      </c>
      <c r="Q15" s="24" t="n">
        <v>87650</v>
      </c>
      <c r="R15" s="26" t="n">
        <v>3</v>
      </c>
    </row>
    <row r="16" customFormat="false" ht="13.5" hidden="false" customHeight="false" outlineLevel="0" collapsed="false">
      <c r="A16" s="38" t="n">
        <v>4</v>
      </c>
      <c r="B16" s="39" t="s">
        <v>33</v>
      </c>
      <c r="C16" s="22" t="n">
        <v>2536178</v>
      </c>
      <c r="D16" s="40" t="n">
        <v>5.05927524385701</v>
      </c>
      <c r="E16" s="41" t="n">
        <v>261226</v>
      </c>
      <c r="F16" s="41" t="n">
        <v>1252872</v>
      </c>
      <c r="G16" s="41" t="n">
        <v>1022080</v>
      </c>
      <c r="H16" s="41" t="n">
        <v>0</v>
      </c>
      <c r="I16" s="41" t="n">
        <v>0</v>
      </c>
      <c r="J16" s="41" t="n">
        <v>10384659</v>
      </c>
      <c r="K16" s="25" t="n">
        <v>4.02467616376742</v>
      </c>
      <c r="L16" s="24" t="n">
        <v>2391671</v>
      </c>
      <c r="M16" s="41" t="n">
        <v>3830962</v>
      </c>
      <c r="N16" s="41" t="n">
        <v>477292</v>
      </c>
      <c r="O16" s="41" t="n">
        <v>2682375</v>
      </c>
      <c r="P16" s="41" t="n">
        <v>273499</v>
      </c>
      <c r="Q16" s="24" t="n">
        <v>728860</v>
      </c>
      <c r="R16" s="26" t="n">
        <v>4</v>
      </c>
    </row>
    <row r="17" customFormat="false" ht="13.5" hidden="false" customHeight="false" outlineLevel="0" collapsed="false">
      <c r="A17" s="38" t="n">
        <v>5</v>
      </c>
      <c r="B17" s="39" t="s">
        <v>34</v>
      </c>
      <c r="C17" s="22" t="n">
        <v>471700</v>
      </c>
      <c r="D17" s="40" t="n">
        <v>0.940967129486712</v>
      </c>
      <c r="E17" s="41" t="n">
        <v>131800</v>
      </c>
      <c r="F17" s="41" t="n">
        <v>42600</v>
      </c>
      <c r="G17" s="41" t="n">
        <v>211300</v>
      </c>
      <c r="H17" s="41" t="n">
        <v>66000</v>
      </c>
      <c r="I17" s="41" t="n">
        <v>20000</v>
      </c>
      <c r="J17" s="41" t="n">
        <v>2143617</v>
      </c>
      <c r="K17" s="25" t="n">
        <v>0.830779734235531</v>
      </c>
      <c r="L17" s="24" t="n">
        <v>257950</v>
      </c>
      <c r="M17" s="41" t="n">
        <v>465063</v>
      </c>
      <c r="N17" s="41" t="n">
        <v>2562</v>
      </c>
      <c r="O17" s="41" t="n">
        <v>859378</v>
      </c>
      <c r="P17" s="41" t="n">
        <v>77385</v>
      </c>
      <c r="Q17" s="24" t="n">
        <v>481279</v>
      </c>
      <c r="R17" s="26" t="n">
        <v>5</v>
      </c>
    </row>
    <row r="18" customFormat="false" ht="13.5" hidden="false" customHeight="false" outlineLevel="0" collapsed="false">
      <c r="A18" s="38" t="n">
        <v>6</v>
      </c>
      <c r="B18" s="39" t="s">
        <v>35</v>
      </c>
      <c r="C18" s="22" t="n">
        <v>447575</v>
      </c>
      <c r="D18" s="40" t="n">
        <v>0.8928415581514</v>
      </c>
      <c r="E18" s="41" t="n">
        <v>63004</v>
      </c>
      <c r="F18" s="41" t="n">
        <v>80663</v>
      </c>
      <c r="G18" s="41" t="n">
        <v>254188</v>
      </c>
      <c r="H18" s="41" t="n">
        <v>47035</v>
      </c>
      <c r="I18" s="41" t="n">
        <v>2685</v>
      </c>
      <c r="J18" s="41" t="n">
        <v>1827953</v>
      </c>
      <c r="K18" s="25" t="n">
        <v>0.708441063648516</v>
      </c>
      <c r="L18" s="24" t="n">
        <v>411785</v>
      </c>
      <c r="M18" s="41" t="n">
        <v>446864</v>
      </c>
      <c r="N18" s="41" t="n">
        <v>161637</v>
      </c>
      <c r="O18" s="41" t="n">
        <v>110027</v>
      </c>
      <c r="P18" s="41" t="n">
        <v>314741</v>
      </c>
      <c r="Q18" s="24" t="n">
        <v>382899</v>
      </c>
      <c r="R18" s="26" t="n">
        <v>6</v>
      </c>
    </row>
    <row r="19" customFormat="false" ht="13.5" hidden="false" customHeight="false" outlineLevel="0" collapsed="false">
      <c r="A19" s="38" t="n">
        <v>7</v>
      </c>
      <c r="B19" s="39" t="s">
        <v>36</v>
      </c>
      <c r="C19" s="22" t="n">
        <v>777835</v>
      </c>
      <c r="D19" s="40" t="n">
        <v>1.55165818775556</v>
      </c>
      <c r="E19" s="41" t="n">
        <v>68053</v>
      </c>
      <c r="F19" s="41" t="n">
        <v>228238</v>
      </c>
      <c r="G19" s="41" t="n">
        <v>481544</v>
      </c>
      <c r="H19" s="41" t="n">
        <v>0</v>
      </c>
      <c r="I19" s="41" t="n">
        <v>0</v>
      </c>
      <c r="J19" s="41" t="n">
        <v>2235154</v>
      </c>
      <c r="K19" s="25" t="n">
        <v>0.866255793873385</v>
      </c>
      <c r="L19" s="24" t="n">
        <v>150430</v>
      </c>
      <c r="M19" s="41" t="n">
        <v>1198092</v>
      </c>
      <c r="N19" s="41" t="n">
        <v>47968</v>
      </c>
      <c r="O19" s="41" t="n">
        <v>798728</v>
      </c>
      <c r="P19" s="41" t="n">
        <v>0</v>
      </c>
      <c r="Q19" s="24" t="n">
        <v>39936</v>
      </c>
      <c r="R19" s="26" t="n">
        <v>7</v>
      </c>
    </row>
    <row r="20" customFormat="false" ht="13.5" hidden="false" customHeight="false" outlineLevel="0" collapsed="false">
      <c r="A20" s="38" t="n">
        <v>8</v>
      </c>
      <c r="B20" s="39" t="s">
        <v>37</v>
      </c>
      <c r="C20" s="22" t="n">
        <v>2387867</v>
      </c>
      <c r="D20" s="40" t="n">
        <v>4.76341818228969</v>
      </c>
      <c r="E20" s="41" t="n">
        <v>155376</v>
      </c>
      <c r="F20" s="41" t="n">
        <v>795288</v>
      </c>
      <c r="G20" s="41" t="n">
        <v>1437203</v>
      </c>
      <c r="H20" s="41" t="n">
        <v>0</v>
      </c>
      <c r="I20" s="41" t="n">
        <v>0</v>
      </c>
      <c r="J20" s="41" t="n">
        <v>4236360</v>
      </c>
      <c r="K20" s="25" t="n">
        <v>1.64184275219222</v>
      </c>
      <c r="L20" s="24" t="n">
        <v>597630</v>
      </c>
      <c r="M20" s="41" t="n">
        <v>1700589</v>
      </c>
      <c r="N20" s="41" t="n">
        <v>253080</v>
      </c>
      <c r="O20" s="41" t="n">
        <v>695154</v>
      </c>
      <c r="P20" s="41" t="n">
        <v>342169</v>
      </c>
      <c r="Q20" s="24" t="n">
        <v>647738</v>
      </c>
      <c r="R20" s="26" t="n">
        <v>8</v>
      </c>
    </row>
    <row r="21" customFormat="false" ht="13.5" hidden="false" customHeight="false" outlineLevel="0" collapsed="false">
      <c r="A21" s="38" t="n">
        <v>9</v>
      </c>
      <c r="B21" s="39" t="s">
        <v>38</v>
      </c>
      <c r="C21" s="22" t="n">
        <v>3837792</v>
      </c>
      <c r="D21" s="40" t="n">
        <v>7.65578995507116</v>
      </c>
      <c r="E21" s="41" t="n">
        <v>573389</v>
      </c>
      <c r="F21" s="41" t="n">
        <v>472231</v>
      </c>
      <c r="G21" s="41" t="n">
        <v>2770559</v>
      </c>
      <c r="H21" s="41" t="n">
        <v>0</v>
      </c>
      <c r="I21" s="41" t="n">
        <v>21613</v>
      </c>
      <c r="J21" s="41" t="n">
        <v>15777418</v>
      </c>
      <c r="K21" s="25" t="n">
        <v>6.11469265869924</v>
      </c>
      <c r="L21" s="24" t="n">
        <v>10818036</v>
      </c>
      <c r="M21" s="41" t="n">
        <v>1088908</v>
      </c>
      <c r="N21" s="41" t="n">
        <v>814055</v>
      </c>
      <c r="O21" s="41" t="n">
        <v>1241162</v>
      </c>
      <c r="P21" s="41" t="n">
        <v>843938</v>
      </c>
      <c r="Q21" s="24" t="n">
        <v>971319</v>
      </c>
      <c r="R21" s="26" t="n">
        <v>9</v>
      </c>
    </row>
    <row r="22" customFormat="false" ht="13.5" hidden="false" customHeight="false" outlineLevel="0" collapsed="false">
      <c r="A22" s="38" t="n">
        <v>10</v>
      </c>
      <c r="B22" s="39" t="s">
        <v>39</v>
      </c>
      <c r="C22" s="22" t="n">
        <v>195588</v>
      </c>
      <c r="D22" s="40" t="n">
        <v>0.390167222645849</v>
      </c>
      <c r="E22" s="41" t="n">
        <v>0</v>
      </c>
      <c r="F22" s="41" t="n">
        <v>19519</v>
      </c>
      <c r="G22" s="41" t="n">
        <v>176069</v>
      </c>
      <c r="H22" s="41" t="n">
        <v>0</v>
      </c>
      <c r="I22" s="41" t="n">
        <v>0</v>
      </c>
      <c r="J22" s="41" t="n">
        <v>174252</v>
      </c>
      <c r="K22" s="25" t="n">
        <v>0.0675330668911516</v>
      </c>
      <c r="L22" s="24" t="n">
        <v>18252</v>
      </c>
      <c r="M22" s="41" t="n">
        <v>71500</v>
      </c>
      <c r="N22" s="41" t="n">
        <v>44400</v>
      </c>
      <c r="O22" s="41" t="n">
        <v>22000</v>
      </c>
      <c r="P22" s="41" t="n">
        <v>12500</v>
      </c>
      <c r="Q22" s="24" t="n">
        <v>5600</v>
      </c>
      <c r="R22" s="26" t="n">
        <v>10</v>
      </c>
    </row>
    <row r="23" customFormat="false" ht="13.5" hidden="false" customHeight="false" outlineLevel="0" collapsed="false">
      <c r="A23" s="38" t="n">
        <v>11</v>
      </c>
      <c r="B23" s="39" t="s">
        <v>40</v>
      </c>
      <c r="C23" s="22" t="n">
        <v>2276200</v>
      </c>
      <c r="D23" s="40" t="n">
        <v>4.54066012325133</v>
      </c>
      <c r="E23" s="41" t="n">
        <v>0</v>
      </c>
      <c r="F23" s="41" t="n">
        <v>190480</v>
      </c>
      <c r="G23" s="41" t="n">
        <v>2034807</v>
      </c>
      <c r="H23" s="41" t="n">
        <v>0</v>
      </c>
      <c r="I23" s="41" t="n">
        <v>50913</v>
      </c>
      <c r="J23" s="41" t="n">
        <v>4237076</v>
      </c>
      <c r="K23" s="25" t="n">
        <v>1.64212024499514</v>
      </c>
      <c r="L23" s="24" t="n">
        <v>1824682</v>
      </c>
      <c r="M23" s="41" t="n">
        <v>930351</v>
      </c>
      <c r="N23" s="41" t="n">
        <v>420501</v>
      </c>
      <c r="O23" s="41" t="n">
        <v>621268</v>
      </c>
      <c r="P23" s="41" t="n">
        <v>378024</v>
      </c>
      <c r="Q23" s="24" t="n">
        <v>62250</v>
      </c>
      <c r="R23" s="26" t="n">
        <v>11</v>
      </c>
    </row>
    <row r="24" customFormat="false" ht="13.5" hidden="false" customHeight="false" outlineLevel="0" collapsed="false">
      <c r="A24" s="38" t="n">
        <v>12</v>
      </c>
      <c r="B24" s="39" t="s">
        <v>41</v>
      </c>
      <c r="C24" s="22" t="n">
        <v>5282900</v>
      </c>
      <c r="D24" s="40" t="n">
        <v>10.5385525723243</v>
      </c>
      <c r="E24" s="41" t="n">
        <v>72000</v>
      </c>
      <c r="F24" s="41" t="n">
        <v>1217000</v>
      </c>
      <c r="G24" s="41" t="n">
        <v>3993900</v>
      </c>
      <c r="H24" s="41" t="n">
        <v>0</v>
      </c>
      <c r="I24" s="41" t="n">
        <v>0</v>
      </c>
      <c r="J24" s="41" t="n">
        <v>9643145</v>
      </c>
      <c r="K24" s="25" t="n">
        <v>3.7372951606069</v>
      </c>
      <c r="L24" s="24" t="n">
        <v>6033900</v>
      </c>
      <c r="M24" s="41" t="n">
        <v>1866080</v>
      </c>
      <c r="N24" s="41" t="n">
        <v>0</v>
      </c>
      <c r="O24" s="41" t="n">
        <v>960800</v>
      </c>
      <c r="P24" s="41" t="n">
        <v>359733</v>
      </c>
      <c r="Q24" s="24" t="n">
        <v>422632</v>
      </c>
      <c r="R24" s="26" t="n">
        <v>12</v>
      </c>
    </row>
    <row r="25" customFormat="false" ht="13.5" hidden="false" customHeight="false" outlineLevel="0" collapsed="false">
      <c r="A25" s="38" t="n">
        <v>13</v>
      </c>
      <c r="B25" s="39" t="s">
        <v>42</v>
      </c>
      <c r="C25" s="22" t="n">
        <v>818951</v>
      </c>
      <c r="D25" s="40" t="n">
        <v>1.63367812520728</v>
      </c>
      <c r="E25" s="41" t="n">
        <v>70411</v>
      </c>
      <c r="F25" s="41" t="n">
        <v>123400</v>
      </c>
      <c r="G25" s="41" t="n">
        <v>625140</v>
      </c>
      <c r="H25" s="41" t="n">
        <v>0</v>
      </c>
      <c r="I25" s="41" t="n">
        <v>0</v>
      </c>
      <c r="J25" s="41" t="n">
        <v>476145</v>
      </c>
      <c r="K25" s="25" t="n">
        <v>0.184534651739362</v>
      </c>
      <c r="L25" s="24" t="n">
        <v>128506</v>
      </c>
      <c r="M25" s="41" t="n">
        <v>182300</v>
      </c>
      <c r="N25" s="41" t="n">
        <v>36668</v>
      </c>
      <c r="O25" s="41" t="n">
        <v>90176</v>
      </c>
      <c r="P25" s="41" t="n">
        <v>11049</v>
      </c>
      <c r="Q25" s="24" t="n">
        <v>27446</v>
      </c>
      <c r="R25" s="26" t="n">
        <v>13</v>
      </c>
    </row>
    <row r="26" customFormat="false" ht="13.5" hidden="false" customHeight="false" outlineLevel="0" collapsed="false">
      <c r="A26" s="38" t="n">
        <v>14</v>
      </c>
      <c r="B26" s="39" t="s">
        <v>43</v>
      </c>
      <c r="C26" s="22" t="n">
        <v>2770981</v>
      </c>
      <c r="D26" s="40" t="n">
        <v>5.52767020867547</v>
      </c>
      <c r="E26" s="41" t="n">
        <v>32722</v>
      </c>
      <c r="F26" s="41" t="n">
        <v>138345</v>
      </c>
      <c r="G26" s="41" t="n">
        <v>2251405</v>
      </c>
      <c r="H26" s="41" t="n">
        <v>85</v>
      </c>
      <c r="I26" s="41" t="n">
        <v>348424</v>
      </c>
      <c r="J26" s="41" t="n">
        <v>7462247</v>
      </c>
      <c r="K26" s="25" t="n">
        <v>2.89206681019039</v>
      </c>
      <c r="L26" s="24" t="n">
        <v>4411935</v>
      </c>
      <c r="M26" s="41" t="n">
        <v>1482263</v>
      </c>
      <c r="N26" s="41" t="n">
        <v>157715</v>
      </c>
      <c r="O26" s="41" t="n">
        <v>1269519</v>
      </c>
      <c r="P26" s="41" t="n">
        <v>12577</v>
      </c>
      <c r="Q26" s="24" t="n">
        <v>128238</v>
      </c>
      <c r="R26" s="26" t="n">
        <v>14</v>
      </c>
    </row>
    <row r="27" customFormat="false" ht="13.5" hidden="false" customHeight="false" outlineLevel="0" collapsed="false">
      <c r="A27" s="38" t="n">
        <v>15</v>
      </c>
      <c r="B27" s="39" t="s">
        <v>44</v>
      </c>
      <c r="C27" s="22" t="n">
        <v>2300542</v>
      </c>
      <c r="D27" s="40" t="n">
        <v>4.58921857537337</v>
      </c>
      <c r="E27" s="41" t="n">
        <v>83671</v>
      </c>
      <c r="F27" s="41" t="n">
        <v>710260</v>
      </c>
      <c r="G27" s="41" t="n">
        <v>1384147</v>
      </c>
      <c r="H27" s="41" t="n">
        <v>86397</v>
      </c>
      <c r="I27" s="41" t="n">
        <v>36067</v>
      </c>
      <c r="J27" s="41" t="n">
        <v>5023944</v>
      </c>
      <c r="K27" s="25" t="n">
        <v>1.94707863444551</v>
      </c>
      <c r="L27" s="24" t="n">
        <v>1168079</v>
      </c>
      <c r="M27" s="24" t="n">
        <v>1704130</v>
      </c>
      <c r="N27" s="24" t="n">
        <v>193512</v>
      </c>
      <c r="O27" s="24" t="n">
        <v>631066</v>
      </c>
      <c r="P27" s="24" t="n">
        <v>416677</v>
      </c>
      <c r="Q27" s="24" t="n">
        <v>910480</v>
      </c>
      <c r="R27" s="26" t="n">
        <v>15</v>
      </c>
    </row>
    <row r="28" customFormat="false" ht="13.5" hidden="false" customHeight="false" outlineLevel="0" collapsed="false">
      <c r="A28" s="38" t="n">
        <v>16</v>
      </c>
      <c r="B28" s="39" t="s">
        <v>45</v>
      </c>
      <c r="C28" s="22" t="n">
        <v>3050347</v>
      </c>
      <c r="D28" s="40" t="n">
        <v>6.08496133247489</v>
      </c>
      <c r="E28" s="41" t="n">
        <v>0</v>
      </c>
      <c r="F28" s="41" t="n">
        <v>1291829</v>
      </c>
      <c r="G28" s="41" t="n">
        <v>1731067</v>
      </c>
      <c r="H28" s="41" t="n">
        <v>0</v>
      </c>
      <c r="I28" s="41" t="n">
        <v>27451</v>
      </c>
      <c r="J28" s="41" t="n">
        <v>2327576</v>
      </c>
      <c r="K28" s="25" t="n">
        <v>0.902074843917081</v>
      </c>
      <c r="L28" s="24" t="n">
        <v>271245</v>
      </c>
      <c r="M28" s="24" t="n">
        <v>664319</v>
      </c>
      <c r="N28" s="24" t="n">
        <v>38962</v>
      </c>
      <c r="O28" s="24" t="n">
        <v>1146810</v>
      </c>
      <c r="P28" s="24" t="n">
        <v>37545</v>
      </c>
      <c r="Q28" s="24" t="n">
        <v>168695</v>
      </c>
      <c r="R28" s="26" t="n">
        <v>16</v>
      </c>
    </row>
    <row r="29" customFormat="false" ht="13.5" hidden="false" customHeight="false" outlineLevel="0" collapsed="false">
      <c r="A29" s="43" t="n">
        <v>17</v>
      </c>
      <c r="B29" s="44" t="s">
        <v>46</v>
      </c>
      <c r="C29" s="45" t="n">
        <v>8455875</v>
      </c>
      <c r="D29" s="46" t="n">
        <v>16.868137430673</v>
      </c>
      <c r="E29" s="47" t="n">
        <v>127036</v>
      </c>
      <c r="F29" s="47" t="n">
        <v>980774</v>
      </c>
      <c r="G29" s="47" t="n">
        <v>7206295</v>
      </c>
      <c r="H29" s="47" t="n">
        <v>27824</v>
      </c>
      <c r="I29" s="47" t="n">
        <v>113946</v>
      </c>
      <c r="J29" s="47" t="n">
        <v>17988786</v>
      </c>
      <c r="K29" s="48" t="n">
        <v>6.97172995563099</v>
      </c>
      <c r="L29" s="49" t="n">
        <v>2892643</v>
      </c>
      <c r="M29" s="49" t="n">
        <v>5515852</v>
      </c>
      <c r="N29" s="49" t="n">
        <v>2163687</v>
      </c>
      <c r="O29" s="49" t="n">
        <v>3566974</v>
      </c>
      <c r="P29" s="49" t="n">
        <v>3258467</v>
      </c>
      <c r="Q29" s="49" t="n">
        <v>591163</v>
      </c>
      <c r="R29" s="50" t="n">
        <v>17</v>
      </c>
    </row>
    <row r="30" customFormat="false" ht="13.5" hidden="false" customHeight="false" outlineLevel="0" collapsed="false">
      <c r="B30" s="51" t="s">
        <v>4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3.5" hidden="false" customHeight="false" outlineLevel="0" collapsed="false">
      <c r="B31" s="51" t="s">
        <v>48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3.5" hidden="false" customHeight="false" outlineLevel="0" collapsed="false">
      <c r="B32" s="51" t="s">
        <v>4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3.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6">
    <mergeCell ref="A4:B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56:30Z</dcterms:created>
  <dc:creator>情報企画室</dc:creator>
  <dc:description/>
  <dc:language>en-US</dc:language>
  <cp:lastModifiedBy>情報企画室</cp:lastModifiedBy>
  <dcterms:modified xsi:type="dcterms:W3CDTF">2001-03-28T15:56:39Z</dcterms:modified>
  <cp:revision>0</cp:revision>
  <dc:subject/>
  <dc:title/>
</cp:coreProperties>
</file>