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U$2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B$17</definedName>
    <definedName function="false" hidden="false" localSheetId="0" name="_5６農家人口" vbProcedure="false">'232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学および高等専門学校　</t>
    </r>
  </si>
  <si>
    <r>
      <rPr>
        <sz val="10"/>
        <color rgb="FF0000FF"/>
        <rFont val="Noto Sans"/>
        <family val="2"/>
      </rPr>
      <t xml:space="preserve">　平成１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年５月１日</t>
    </r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4.29"/>
    <col collapsed="false" customWidth="true" hidden="false" outlineLevel="0" max="4" min="3" style="1" width="4.19"/>
    <col collapsed="false" customWidth="true" hidden="false" outlineLevel="0" max="6" min="5" style="1" width="6.89"/>
    <col collapsed="false" customWidth="true" hidden="false" outlineLevel="0" max="12" min="7" style="1" width="5.59"/>
    <col collapsed="false" customWidth="true" hidden="false" outlineLevel="0" max="13" min="13" style="1" width="4.8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4.29"/>
    <col collapsed="false" customWidth="true" hidden="false" outlineLevel="0" max="21" min="20" style="1" width="4.59"/>
    <col collapsed="false" customWidth="false" hidden="false" outlineLevel="0" max="257" min="2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19" customFormat="true" ht="15" hidden="false" customHeight="true" outlineLevel="0" collapsed="false">
      <c r="A7" s="16" t="s">
        <v>22</v>
      </c>
      <c r="B7" s="17" t="n">
        <f aca="false">SUM(B9:B20)</f>
        <v>12</v>
      </c>
      <c r="C7" s="18" t="n">
        <f aca="false">SUM(C9:C20)</f>
        <v>896</v>
      </c>
      <c r="D7" s="18" t="n">
        <f aca="false">SUM(D9:D20)</f>
        <v>209</v>
      </c>
      <c r="E7" s="18" t="n">
        <f aca="false">SUM(E9:E20)</f>
        <v>15916</v>
      </c>
      <c r="F7" s="18" t="n">
        <f aca="false">SUM(F9:F20)</f>
        <v>9860</v>
      </c>
      <c r="G7" s="18" t="n">
        <f aca="false">SUM(G9:G20)</f>
        <v>6056</v>
      </c>
      <c r="H7" s="18" t="n">
        <f aca="false">SUM(H9:H20)</f>
        <v>2169</v>
      </c>
      <c r="I7" s="18" t="n">
        <f aca="false">SUM(I9:I20)</f>
        <v>2235</v>
      </c>
      <c r="J7" s="18" t="n">
        <f aca="false">SUM(J9:J20)</f>
        <v>2045</v>
      </c>
      <c r="K7" s="18" t="n">
        <f aca="false">SUM(K9:K20)</f>
        <v>1790</v>
      </c>
      <c r="L7" s="18" t="n">
        <f aca="false">SUM(L9:L20)</f>
        <v>2076</v>
      </c>
      <c r="M7" s="18" t="n">
        <f aca="false">SUM(M9:M20)</f>
        <v>834</v>
      </c>
      <c r="N7" s="18" t="n">
        <f aca="false">SUM(N9:N20)</f>
        <v>2754</v>
      </c>
      <c r="O7" s="18" t="n">
        <f aca="false">SUM(O9:O20)</f>
        <v>834</v>
      </c>
      <c r="P7" s="18" t="n">
        <f aca="false">SUM(P9:P20)</f>
        <v>182</v>
      </c>
      <c r="Q7" s="18" t="n">
        <f aca="false">SUM(Q9:Q20)</f>
        <v>65</v>
      </c>
      <c r="R7" s="18" t="n">
        <f aca="false">SUM(R9:R20)</f>
        <v>69</v>
      </c>
      <c r="S7" s="18" t="n">
        <f aca="false">SUM(S9:S20)</f>
        <v>36</v>
      </c>
      <c r="T7" s="18" t="n">
        <f aca="false">SUM(T9:T20)</f>
        <v>565</v>
      </c>
      <c r="U7" s="18" t="n">
        <f aca="false">SUM(U9:U20)</f>
        <v>262</v>
      </c>
    </row>
    <row r="8" customFormat="false" ht="9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235</v>
      </c>
      <c r="D9" s="25" t="n">
        <v>42</v>
      </c>
      <c r="E9" s="26" t="n">
        <f aca="false">F9+G9</f>
        <v>1015</v>
      </c>
      <c r="F9" s="26" t="n">
        <f aca="false">H9+J9+L9+N9+P9+R9+T9</f>
        <v>462</v>
      </c>
      <c r="G9" s="26" t="n">
        <f aca="false">I9+K9+M9+O9+Q9+S9+U9</f>
        <v>553</v>
      </c>
      <c r="H9" s="25" t="n">
        <v>52</v>
      </c>
      <c r="I9" s="25" t="n">
        <v>100</v>
      </c>
      <c r="J9" s="25" t="n">
        <v>72</v>
      </c>
      <c r="K9" s="25" t="n">
        <v>93</v>
      </c>
      <c r="L9" s="25" t="n">
        <v>52</v>
      </c>
      <c r="M9" s="25" t="n">
        <v>119</v>
      </c>
      <c r="N9" s="25" t="n">
        <v>43</v>
      </c>
      <c r="O9" s="25" t="n">
        <v>112</v>
      </c>
      <c r="P9" s="25" t="n">
        <v>70</v>
      </c>
      <c r="Q9" s="25" t="n">
        <v>35</v>
      </c>
      <c r="R9" s="25" t="n">
        <v>69</v>
      </c>
      <c r="S9" s="25" t="n">
        <v>36</v>
      </c>
      <c r="T9" s="25" t="n">
        <v>104</v>
      </c>
      <c r="U9" s="25" t="n">
        <v>58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275</v>
      </c>
      <c r="D10" s="25" t="n">
        <v>28</v>
      </c>
      <c r="E10" s="26" t="n">
        <f aca="false">F10+G10</f>
        <v>4932</v>
      </c>
      <c r="F10" s="26" t="n">
        <f aca="false">H10+J10+L10+N10+P10+R10+T10</f>
        <v>3136</v>
      </c>
      <c r="G10" s="26" t="n">
        <f aca="false">I10+K10+M10+O10+Q10+S10+U10</f>
        <v>1796</v>
      </c>
      <c r="H10" s="25" t="n">
        <v>571</v>
      </c>
      <c r="I10" s="25" t="n">
        <v>436</v>
      </c>
      <c r="J10" s="25" t="n">
        <v>637</v>
      </c>
      <c r="K10" s="25" t="n">
        <v>430</v>
      </c>
      <c r="L10" s="25" t="n">
        <v>625</v>
      </c>
      <c r="M10" s="25" t="n">
        <v>385</v>
      </c>
      <c r="N10" s="25" t="n">
        <v>904</v>
      </c>
      <c r="O10" s="25" t="n">
        <v>45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399</v>
      </c>
      <c r="U10" s="25" t="n">
        <v>90</v>
      </c>
    </row>
    <row r="11" customFormat="false" ht="15" hidden="false" customHeight="true" outlineLevel="0" collapsed="false">
      <c r="A11" s="23" t="s">
        <v>25</v>
      </c>
      <c r="B11" s="24" t="n">
        <v>1</v>
      </c>
      <c r="C11" s="25" t="n">
        <v>57</v>
      </c>
      <c r="D11" s="25" t="n">
        <v>13</v>
      </c>
      <c r="E11" s="26" t="n">
        <f aca="false">F11+G11</f>
        <v>2105</v>
      </c>
      <c r="F11" s="26" t="n">
        <f aca="false">H11+J11+L11+N11+P11+R11+T11</f>
        <v>1386</v>
      </c>
      <c r="G11" s="26" t="n">
        <f aca="false">I11+K11+M11+O11+Q11+S11+U11</f>
        <v>719</v>
      </c>
      <c r="H11" s="25" t="n">
        <v>350</v>
      </c>
      <c r="I11" s="25" t="n">
        <v>219</v>
      </c>
      <c r="J11" s="25" t="n">
        <v>298</v>
      </c>
      <c r="K11" s="25" t="n">
        <v>151</v>
      </c>
      <c r="L11" s="25" t="n">
        <v>330</v>
      </c>
      <c r="M11" s="25" t="n">
        <v>162</v>
      </c>
      <c r="N11" s="25" t="n">
        <v>365</v>
      </c>
      <c r="O11" s="25" t="n">
        <v>149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43</v>
      </c>
      <c r="U11" s="25" t="n">
        <v>38</v>
      </c>
    </row>
    <row r="12" customFormat="false" ht="12" hidden="false" customHeight="true" outlineLevel="0" collapsed="false">
      <c r="A12" s="23" t="s">
        <v>26</v>
      </c>
      <c r="B12" s="24" t="n">
        <v>1</v>
      </c>
      <c r="C12" s="25" t="n">
        <v>110</v>
      </c>
      <c r="D12" s="25" t="n">
        <v>7</v>
      </c>
      <c r="E12" s="26" t="n">
        <f aca="false">F12+G12</f>
        <v>3858</v>
      </c>
      <c r="F12" s="26" t="n">
        <f aca="false">H12+J12+L12+N12+P12+R12+T12</f>
        <v>3662</v>
      </c>
      <c r="G12" s="26" t="n">
        <f aca="false">I12+K12+M12+O12+Q12+S12+U12</f>
        <v>196</v>
      </c>
      <c r="H12" s="25" t="n">
        <v>615</v>
      </c>
      <c r="I12" s="25" t="n">
        <v>34</v>
      </c>
      <c r="J12" s="25" t="n">
        <v>794</v>
      </c>
      <c r="K12" s="25" t="n">
        <v>20</v>
      </c>
      <c r="L12" s="25" t="n">
        <v>935</v>
      </c>
      <c r="M12" s="25" t="n">
        <v>65</v>
      </c>
      <c r="N12" s="25" t="n">
        <v>1318</v>
      </c>
      <c r="O12" s="25" t="n">
        <v>77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</row>
    <row r="13" customFormat="false" ht="12" hidden="false" customHeight="true" outlineLevel="0" collapsed="false">
      <c r="A13" s="23" t="s">
        <v>27</v>
      </c>
      <c r="B13" s="24" t="n">
        <v>1</v>
      </c>
      <c r="C13" s="25" t="n">
        <v>42</v>
      </c>
      <c r="D13" s="25" t="n">
        <v>24</v>
      </c>
      <c r="E13" s="26" t="n">
        <f aca="false">F13+G13</f>
        <v>711</v>
      </c>
      <c r="F13" s="26" t="n">
        <f aca="false">H13+J13+L13+N13+P13+R13+T13</f>
        <v>347</v>
      </c>
      <c r="G13" s="26" t="n">
        <f aca="false">I13+K13+M13+O13+Q13+S13+U13</f>
        <v>364</v>
      </c>
      <c r="H13" s="25" t="n">
        <v>347</v>
      </c>
      <c r="I13" s="25" t="n">
        <v>364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25"/>
      <c r="U13" s="25"/>
    </row>
    <row r="14" customFormat="false" ht="12" hidden="false" customHeight="true" outlineLevel="0" collapsed="false">
      <c r="A14" s="23" t="s">
        <v>28</v>
      </c>
      <c r="B14" s="24" t="n">
        <v>1</v>
      </c>
      <c r="C14" s="25" t="n">
        <v>17</v>
      </c>
      <c r="D14" s="25" t="n">
        <v>38</v>
      </c>
      <c r="E14" s="26" t="n">
        <f aca="false">F14+G14</f>
        <v>246</v>
      </c>
      <c r="F14" s="26" t="n">
        <f aca="false">H14+J14+L14+N14+P14+R14+T14</f>
        <v>9</v>
      </c>
      <c r="G14" s="26" t="n">
        <f aca="false">I14+K14+M14+O14+Q14+S14+U14</f>
        <v>237</v>
      </c>
      <c r="H14" s="25" t="n">
        <v>3</v>
      </c>
      <c r="I14" s="25" t="n">
        <v>78</v>
      </c>
      <c r="J14" s="25" t="n">
        <v>4</v>
      </c>
      <c r="K14" s="25" t="n">
        <v>79</v>
      </c>
      <c r="L14" s="25" t="n">
        <v>2</v>
      </c>
      <c r="M14" s="25" t="n">
        <v>8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</row>
    <row r="15" customFormat="false" ht="12" hidden="false" customHeight="true" outlineLevel="0" collapsed="false">
      <c r="A15" s="23" t="s">
        <v>29</v>
      </c>
      <c r="B15" s="24" t="n">
        <v>1</v>
      </c>
      <c r="C15" s="25" t="n">
        <v>42</v>
      </c>
      <c r="D15" s="25" t="n">
        <v>9</v>
      </c>
      <c r="E15" s="26" t="n">
        <f aca="false">F15+G15</f>
        <v>768</v>
      </c>
      <c r="F15" s="26" t="n">
        <f aca="false">H15+J15+L15+N15+P15+R15+T15</f>
        <v>37</v>
      </c>
      <c r="G15" s="26" t="n">
        <f aca="false">I15+K15+M15+O15+Q15+S15+U15</f>
        <v>731</v>
      </c>
      <c r="H15" s="25" t="n">
        <v>17</v>
      </c>
      <c r="I15" s="25" t="n">
        <v>348</v>
      </c>
      <c r="J15" s="25" t="n">
        <v>15</v>
      </c>
      <c r="K15" s="25" t="n">
        <v>34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5</v>
      </c>
      <c r="U15" s="25" t="n">
        <v>37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27</v>
      </c>
      <c r="D16" s="25" t="n">
        <v>16</v>
      </c>
      <c r="E16" s="26" t="n">
        <f aca="false">F16+G16</f>
        <v>837</v>
      </c>
      <c r="F16" s="26" t="n">
        <f aca="false">H16+J16+L16+N16+P16+R16+T16</f>
        <v>109</v>
      </c>
      <c r="G16" s="26" t="n">
        <f aca="false">I16+K16+M16+O16+Q16+S16+U16</f>
        <v>728</v>
      </c>
      <c r="H16" s="25" t="n">
        <v>46</v>
      </c>
      <c r="I16" s="25" t="n">
        <v>331</v>
      </c>
      <c r="J16" s="25" t="n">
        <v>49</v>
      </c>
      <c r="K16" s="25" t="n">
        <v>358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4</v>
      </c>
      <c r="U16" s="25" t="n">
        <v>39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8</v>
      </c>
      <c r="D17" s="25" t="n">
        <v>3</v>
      </c>
      <c r="E17" s="26" t="n">
        <f aca="false">F17+G17</f>
        <v>85</v>
      </c>
      <c r="F17" s="26" t="n">
        <f aca="false">H17+J17+L17+N17+P17+R17+T17</f>
        <v>48</v>
      </c>
      <c r="G17" s="26" t="n">
        <f aca="false">I17+K17+M17+O17+Q17+S17+U17</f>
        <v>37</v>
      </c>
      <c r="H17" s="25" t="n">
        <v>19</v>
      </c>
      <c r="I17" s="25" t="n">
        <v>24</v>
      </c>
      <c r="J17" s="25" t="n">
        <v>29</v>
      </c>
      <c r="K17" s="25" t="n">
        <v>13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3" t="s">
        <v>32</v>
      </c>
      <c r="B18" s="24" t="n">
        <v>1</v>
      </c>
      <c r="C18" s="25" t="n">
        <v>16</v>
      </c>
      <c r="D18" s="25" t="n">
        <v>18</v>
      </c>
      <c r="E18" s="26" t="n">
        <f aca="false">F18+G18</f>
        <v>420</v>
      </c>
      <c r="F18" s="26" t="n">
        <f aca="false">H18+J18+L18+N18+P18+R18+T18</f>
        <v>14</v>
      </c>
      <c r="G18" s="26" t="n">
        <f aca="false">I18+K18+M18+O18+Q18+S18+U18</f>
        <v>406</v>
      </c>
      <c r="H18" s="25" t="n">
        <v>12</v>
      </c>
      <c r="I18" s="25" t="n">
        <v>205</v>
      </c>
      <c r="J18" s="25" t="n">
        <v>2</v>
      </c>
      <c r="K18" s="25" t="n">
        <v>20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</row>
    <row r="19" customFormat="false" ht="15" hidden="false" customHeight="true" outlineLevel="0" collapsed="false">
      <c r="A19" s="23" t="s">
        <v>33</v>
      </c>
      <c r="B19" s="24" t="n">
        <v>1</v>
      </c>
      <c r="C19" s="25" t="n">
        <v>6</v>
      </c>
      <c r="D19" s="25" t="n">
        <v>9</v>
      </c>
      <c r="E19" s="26" t="n">
        <f aca="false">F19+G19</f>
        <v>147</v>
      </c>
      <c r="F19" s="26" t="n">
        <f aca="false">H19+J19+L19+N19+P19+R19+T19</f>
        <v>8</v>
      </c>
      <c r="G19" s="26" t="n">
        <f aca="false">I19+K19+M19+O19+Q19+S19+U19</f>
        <v>139</v>
      </c>
      <c r="H19" s="25" t="n">
        <v>8</v>
      </c>
      <c r="I19" s="25" t="n">
        <v>64</v>
      </c>
      <c r="J19" s="25" t="n">
        <v>0</v>
      </c>
      <c r="K19" s="25" t="n">
        <v>75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</row>
    <row r="20" customFormat="false" ht="15" hidden="false" customHeight="true" outlineLevel="0" collapsed="false">
      <c r="A20" s="27" t="s">
        <v>34</v>
      </c>
      <c r="B20" s="28" t="n">
        <v>1</v>
      </c>
      <c r="C20" s="29" t="n">
        <v>61</v>
      </c>
      <c r="D20" s="29" t="n">
        <v>2</v>
      </c>
      <c r="E20" s="30" t="n">
        <f aca="false">F20+G20</f>
        <v>792</v>
      </c>
      <c r="F20" s="30" t="n">
        <f aca="false">H20+J20+L20+N20+P20+R20+T20</f>
        <v>642</v>
      </c>
      <c r="G20" s="30" t="n">
        <f aca="false">I20+K20+M20+O20+Q20+S20+U20</f>
        <v>150</v>
      </c>
      <c r="H20" s="29" t="n">
        <v>129</v>
      </c>
      <c r="I20" s="29" t="n">
        <v>32</v>
      </c>
      <c r="J20" s="29" t="n">
        <v>145</v>
      </c>
      <c r="K20" s="29" t="n">
        <v>24</v>
      </c>
      <c r="L20" s="29" t="n">
        <v>132</v>
      </c>
      <c r="M20" s="29" t="n">
        <v>23</v>
      </c>
      <c r="N20" s="29" t="n">
        <v>124</v>
      </c>
      <c r="O20" s="29" t="n">
        <v>41</v>
      </c>
      <c r="P20" s="29" t="n">
        <v>112</v>
      </c>
      <c r="Q20" s="29" t="n">
        <v>30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11" customFormat="true" ht="15" hidden="false" customHeight="true" outlineLevel="0" collapsed="false">
      <c r="A21" s="31" t="s">
        <v>35</v>
      </c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" hidden="false" customHeight="true" outlineLevel="0" collapsed="false">
      <c r="A22" s="34"/>
      <c r="D22" s="34"/>
      <c r="G22" s="34"/>
    </row>
    <row r="23" customFormat="false" ht="12" hidden="false" customHeight="true" outlineLevel="0" collapsed="false">
      <c r="A23" s="34"/>
      <c r="D23" s="34"/>
      <c r="G23" s="34"/>
    </row>
    <row r="24" customFormat="false" ht="12" hidden="false" customHeight="true" outlineLevel="0" collapsed="false">
      <c r="A24" s="34"/>
      <c r="D24" s="34"/>
      <c r="G24" s="34"/>
    </row>
    <row r="25" customFormat="false" ht="12" hidden="false" customHeight="true" outlineLevel="0" collapsed="false">
      <c r="A25" s="34"/>
      <c r="D25" s="34"/>
      <c r="G25" s="34"/>
    </row>
    <row r="26" customFormat="false" ht="12" hidden="false" customHeight="true" outlineLevel="0" collapsed="false">
      <c r="A26" s="34"/>
      <c r="D26" s="34"/>
      <c r="G26" s="34"/>
    </row>
    <row r="27" customFormat="false" ht="12" hidden="false" customHeight="true" outlineLevel="0" collapsed="false">
      <c r="A27" s="34"/>
      <c r="D27" s="34"/>
      <c r="G27" s="34"/>
    </row>
    <row r="28" customFormat="false" ht="12" hidden="false" customHeight="true" outlineLevel="0" collapsed="false">
      <c r="A28" s="34"/>
      <c r="D28" s="34"/>
      <c r="G28" s="34"/>
    </row>
    <row r="29" customFormat="false" ht="12" hidden="false" customHeight="true" outlineLevel="0" collapsed="false">
      <c r="A29" s="34"/>
      <c r="D29" s="34"/>
      <c r="G29" s="34"/>
    </row>
    <row r="30" customFormat="false" ht="12" hidden="false" customHeight="true" outlineLevel="0" collapsed="false">
      <c r="A30" s="34"/>
      <c r="D30" s="34"/>
      <c r="G30" s="34"/>
    </row>
    <row r="31" customFormat="false" ht="12" hidden="false" customHeight="true" outlineLevel="0" collapsed="false">
      <c r="A31" s="34"/>
      <c r="D31" s="34"/>
      <c r="G31" s="34"/>
    </row>
    <row r="32" customFormat="false" ht="12" hidden="false" customHeight="true" outlineLevel="0" collapsed="false">
      <c r="A32" s="34"/>
      <c r="D32" s="34"/>
      <c r="G32" s="34"/>
    </row>
    <row r="33" customFormat="false" ht="12" hidden="false" customHeight="true" outlineLevel="0" collapsed="false">
      <c r="A33" s="34"/>
      <c r="D33" s="34"/>
      <c r="G33" s="34"/>
    </row>
    <row r="34" customFormat="false" ht="12" hidden="false" customHeight="true" outlineLevel="0" collapsed="false">
      <c r="A34" s="34"/>
      <c r="D34" s="34"/>
      <c r="G34" s="34"/>
    </row>
    <row r="35" customFormat="false" ht="12" hidden="false" customHeight="true" outlineLevel="0" collapsed="false">
      <c r="A35" s="34"/>
      <c r="D35" s="34"/>
      <c r="G35" s="34"/>
    </row>
    <row r="36" customFormat="false" ht="12" hidden="false" customHeight="true" outlineLevel="0" collapsed="false">
      <c r="A36" s="34"/>
      <c r="D36" s="34"/>
      <c r="G36" s="34"/>
    </row>
    <row r="37" customFormat="false" ht="12" hidden="false" customHeight="true" outlineLevel="0" collapsed="false">
      <c r="A37" s="34"/>
      <c r="D37" s="34"/>
      <c r="G37" s="34"/>
    </row>
    <row r="38" customFormat="false" ht="12" hidden="false" customHeight="true" outlineLevel="0" collapsed="false">
      <c r="A38" s="34"/>
      <c r="D38" s="34"/>
      <c r="G38" s="34"/>
    </row>
    <row r="39" customFormat="false" ht="12" hidden="false" customHeight="true" outlineLevel="0" collapsed="false">
      <c r="A39" s="34"/>
      <c r="D39" s="34"/>
      <c r="G39" s="34"/>
    </row>
    <row r="40" customFormat="false" ht="12" hidden="false" customHeight="true" outlineLevel="0" collapsed="false">
      <c r="A40" s="34"/>
      <c r="D40" s="34"/>
      <c r="G40" s="34"/>
    </row>
    <row r="41" customFormat="false" ht="12" hidden="false" customHeight="true" outlineLevel="0" collapsed="false">
      <c r="A41" s="34"/>
      <c r="D41" s="34"/>
      <c r="G41" s="34"/>
    </row>
    <row r="42" customFormat="false" ht="12" hidden="false" customHeight="true" outlineLevel="0" collapsed="false">
      <c r="A42" s="34"/>
      <c r="D42" s="34"/>
      <c r="G42" s="34"/>
    </row>
    <row r="43" customFormat="false" ht="12" hidden="false" customHeight="true" outlineLevel="0" collapsed="false">
      <c r="A43" s="34"/>
      <c r="D43" s="34"/>
      <c r="G43" s="34"/>
    </row>
    <row r="44" customFormat="false" ht="12" hidden="false" customHeight="true" outlineLevel="0" collapsed="false">
      <c r="A44" s="34"/>
      <c r="D44" s="34"/>
      <c r="G44" s="34"/>
    </row>
    <row r="45" customFormat="false" ht="12" hidden="false" customHeight="true" outlineLevel="0" collapsed="false">
      <c r="A45" s="34"/>
      <c r="D45" s="34"/>
      <c r="G45" s="34"/>
    </row>
    <row r="46" customFormat="false" ht="12" hidden="false" customHeight="true" outlineLevel="0" collapsed="false">
      <c r="A46" s="34"/>
      <c r="D46" s="34"/>
      <c r="G46" s="34"/>
    </row>
    <row r="47" customFormat="false" ht="12" hidden="false" customHeight="true" outlineLevel="0" collapsed="false">
      <c r="A47" s="34"/>
      <c r="D47" s="34"/>
      <c r="G47" s="34"/>
    </row>
    <row r="48" customFormat="false" ht="12" hidden="false" customHeight="true" outlineLevel="0" collapsed="false">
      <c r="A48" s="34"/>
      <c r="D48" s="34"/>
      <c r="G48" s="34"/>
    </row>
    <row r="49" customFormat="false" ht="12" hidden="false" customHeight="true" outlineLevel="0" collapsed="false">
      <c r="A49" s="34"/>
      <c r="D49" s="34"/>
      <c r="G49" s="34"/>
    </row>
    <row r="50" customFormat="false" ht="12" hidden="false" customHeight="true" outlineLevel="0" collapsed="false">
      <c r="A50" s="34"/>
      <c r="D50" s="34"/>
      <c r="G50" s="34"/>
    </row>
    <row r="51" customFormat="false" ht="12" hidden="false" customHeight="true" outlineLevel="0" collapsed="false">
      <c r="A51" s="34"/>
      <c r="D51" s="34"/>
      <c r="G51" s="34"/>
    </row>
    <row r="52" customFormat="false" ht="12" hidden="false" customHeight="true" outlineLevel="0" collapsed="false">
      <c r="A52" s="34"/>
      <c r="D52" s="34"/>
      <c r="G52" s="34"/>
    </row>
    <row r="53" customFormat="false" ht="12" hidden="false" customHeight="true" outlineLevel="0" collapsed="false">
      <c r="A53" s="34"/>
      <c r="D53" s="34"/>
      <c r="G53" s="34"/>
    </row>
    <row r="54" customFormat="false" ht="12" hidden="false" customHeight="true" outlineLevel="0" collapsed="false">
      <c r="A54" s="34"/>
      <c r="D54" s="34"/>
      <c r="G54" s="34"/>
    </row>
    <row r="55" customFormat="false" ht="12" hidden="false" customHeight="true" outlineLevel="0" collapsed="false">
      <c r="A55" s="34"/>
      <c r="D55" s="34"/>
      <c r="G55" s="34"/>
    </row>
    <row r="56" customFormat="false" ht="12" hidden="false" customHeight="true" outlineLevel="0" collapsed="false">
      <c r="A56" s="34"/>
      <c r="D56" s="34"/>
      <c r="G56" s="34"/>
    </row>
    <row r="57" customFormat="false" ht="12" hidden="false" customHeight="true" outlineLevel="0" collapsed="false">
      <c r="A57" s="34"/>
      <c r="D57" s="34"/>
      <c r="G57" s="34"/>
    </row>
    <row r="58" customFormat="false" ht="12" hidden="false" customHeight="true" outlineLevel="0" collapsed="false">
      <c r="A58" s="34"/>
      <c r="D58" s="34"/>
      <c r="G58" s="34"/>
    </row>
    <row r="59" customFormat="false" ht="12" hidden="false" customHeight="true" outlineLevel="0" collapsed="false">
      <c r="A59" s="34"/>
      <c r="D59" s="34"/>
      <c r="G59" s="34"/>
    </row>
    <row r="60" customFormat="false" ht="12" hidden="false" customHeight="true" outlineLevel="0" collapsed="false">
      <c r="A60" s="34"/>
      <c r="D60" s="34"/>
      <c r="G60" s="34"/>
    </row>
    <row r="61" customFormat="false" ht="12" hidden="false" customHeight="true" outlineLevel="0" collapsed="false">
      <c r="A61" s="34"/>
      <c r="D61" s="34"/>
      <c r="G61" s="34"/>
    </row>
    <row r="62" customFormat="false" ht="12" hidden="false" customHeight="true" outlineLevel="0" collapsed="false">
      <c r="A62" s="34"/>
      <c r="D62" s="34"/>
      <c r="G62" s="34"/>
    </row>
    <row r="63" customFormat="false" ht="12" hidden="false" customHeight="true" outlineLevel="0" collapsed="false">
      <c r="A63" s="34"/>
      <c r="D63" s="34"/>
      <c r="G63" s="34"/>
    </row>
    <row r="64" customFormat="false" ht="12" hidden="false" customHeight="true" outlineLevel="0" collapsed="false">
      <c r="A64" s="34"/>
      <c r="D64" s="34"/>
      <c r="G64" s="34"/>
    </row>
    <row r="65" customFormat="false" ht="12" hidden="false" customHeight="true" outlineLevel="0" collapsed="false">
      <c r="A65" s="34"/>
      <c r="D65" s="34"/>
      <c r="G65" s="34"/>
    </row>
    <row r="66" customFormat="false" ht="12" hidden="false" customHeight="true" outlineLevel="0" collapsed="false">
      <c r="A66" s="34"/>
      <c r="D66" s="34"/>
      <c r="G66" s="34"/>
    </row>
    <row r="67" customFormat="false" ht="12" hidden="false" customHeight="true" outlineLevel="0" collapsed="false">
      <c r="A67" s="34"/>
      <c r="D67" s="34"/>
      <c r="G67" s="34"/>
    </row>
    <row r="68" customFormat="false" ht="12" hidden="false" customHeight="true" outlineLevel="0" collapsed="false">
      <c r="A68" s="34"/>
      <c r="D68" s="34"/>
      <c r="G68" s="34"/>
    </row>
    <row r="69" customFormat="false" ht="12" hidden="false" customHeight="true" outlineLevel="0" collapsed="false">
      <c r="A69" s="34"/>
      <c r="D69" s="34"/>
      <c r="G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  <row r="81" customFormat="false" ht="12" hidden="false" customHeight="true" outlineLevel="0" collapsed="false">
      <c r="A81" s="34"/>
    </row>
    <row r="82" customFormat="false" ht="12" hidden="false" customHeight="true" outlineLevel="0" collapsed="false">
      <c r="A82" s="34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6:02:04Z</dcterms:created>
  <dc:creator>大分県庁</dc:creator>
  <dc:description/>
  <dc:language>en-US</dc:language>
  <cp:lastModifiedBy>大分県庁</cp:lastModifiedBy>
  <dcterms:modified xsi:type="dcterms:W3CDTF">2002-02-22T06:02:20Z</dcterms:modified>
  <cp:revision>0</cp:revision>
  <dc:subject/>
  <dc:title/>
</cp:coreProperties>
</file>