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C" sheetId="1" state="visible" r:id="rId2"/>
  </sheets>
  <definedNames>
    <definedName function="false" hidden="false" localSheetId="0" name="_xlnm.Print_Area" vbProcedure="false">212C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Ｃ．民生委員数およびその他の活動件数・延活動日数・訪問回数</t>
  </si>
  <si>
    <t xml:space="preserve">そ の 他 の 活 動 件 数</t>
  </si>
  <si>
    <t xml:space="preserve">年度</t>
  </si>
  <si>
    <t xml:space="preserve">民  生</t>
  </si>
  <si>
    <t xml:space="preserve">施設･団体</t>
  </si>
  <si>
    <t xml:space="preserve">諸会合･</t>
  </si>
  <si>
    <t xml:space="preserve">友愛訪問･</t>
  </si>
  <si>
    <t xml:space="preserve">延活動</t>
  </si>
  <si>
    <t xml:space="preserve">延訪問</t>
  </si>
  <si>
    <t xml:space="preserve">計</t>
  </si>
  <si>
    <t xml:space="preserve">調  査</t>
  </si>
  <si>
    <t xml:space="preserve">証明事務</t>
  </si>
  <si>
    <t xml:space="preserve">･公的機関</t>
  </si>
  <si>
    <t xml:space="preserve">行事への</t>
  </si>
  <si>
    <t xml:space="preserve">安否確認の</t>
  </si>
  <si>
    <t xml:space="preserve">委員数</t>
  </si>
  <si>
    <t xml:space="preserve">との連絡</t>
  </si>
  <si>
    <t xml:space="preserve">参    加</t>
  </si>
  <si>
    <t xml:space="preserve">ための訪問</t>
  </si>
  <si>
    <t xml:space="preserve">日  数</t>
  </si>
  <si>
    <t xml:space="preserve">回  数</t>
  </si>
  <si>
    <t xml:space="preserve">平成７年度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厚生省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21875" defaultRowHeight="12" zeroHeight="false" outlineLevelRow="0" outlineLevelCol="0"/>
  <cols>
    <col collapsed="false" customWidth="false" hidden="false" outlineLevel="0" max="5" min="1" style="1" width="9.21"/>
    <col collapsed="false" customWidth="true" hidden="false" outlineLevel="0" max="6" min="6" style="1" width="10.23"/>
    <col collapsed="false" customWidth="false" hidden="false" outlineLevel="0" max="9" min="7" style="1" width="9.21"/>
    <col collapsed="false" customWidth="true" hidden="false" outlineLevel="0" max="10" min="10" style="1" width="9.65"/>
    <col collapsed="false" customWidth="false" hidden="false" outlineLevel="0" max="257" min="11" style="1" width="9.21"/>
  </cols>
  <sheetData>
    <row r="1" s="2" customFormat="true" ht="15.95" hidden="false" customHeight="true" outlineLevel="0" collapsed="false"/>
    <row r="2" customFormat="false" ht="15.9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A3" s="5"/>
      <c r="B3" s="5"/>
      <c r="C3" s="6" t="s">
        <v>0</v>
      </c>
      <c r="D3" s="6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A4" s="7"/>
      <c r="B4" s="7"/>
      <c r="C4" s="8"/>
      <c r="D4" s="9" t="s">
        <v>1</v>
      </c>
      <c r="E4" s="9"/>
      <c r="F4" s="9"/>
      <c r="G4" s="9"/>
      <c r="H4" s="8"/>
      <c r="I4" s="10"/>
      <c r="J4" s="11"/>
    </row>
    <row r="5" customFormat="false" ht="15.9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 t="s">
        <v>4</v>
      </c>
      <c r="G5" s="13" t="s">
        <v>5</v>
      </c>
      <c r="H5" s="14" t="s">
        <v>6</v>
      </c>
      <c r="I5" s="13" t="s">
        <v>7</v>
      </c>
      <c r="J5" s="15" t="s">
        <v>8</v>
      </c>
    </row>
    <row r="6" customFormat="false" ht="15.95" hidden="false" customHeight="true" outlineLevel="0" collapsed="false">
      <c r="A6" s="12"/>
      <c r="B6" s="13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6" t="s">
        <v>14</v>
      </c>
      <c r="I6" s="13"/>
      <c r="J6" s="15"/>
    </row>
    <row r="7" customFormat="false" ht="15.95" hidden="false" customHeight="true" outlineLevel="0" collapsed="false">
      <c r="A7" s="17"/>
      <c r="B7" s="18" t="s">
        <v>15</v>
      </c>
      <c r="C7" s="17"/>
      <c r="D7" s="17"/>
      <c r="E7" s="17"/>
      <c r="F7" s="18" t="s">
        <v>16</v>
      </c>
      <c r="G7" s="18" t="s">
        <v>17</v>
      </c>
      <c r="H7" s="19" t="s">
        <v>18</v>
      </c>
      <c r="I7" s="18" t="s">
        <v>19</v>
      </c>
      <c r="J7" s="20" t="s">
        <v>20</v>
      </c>
    </row>
    <row r="8" s="22" customFormat="true" ht="15.95" hidden="false" customHeight="true" outlineLevel="0" collapsed="false">
      <c r="A8" s="14" t="s">
        <v>21</v>
      </c>
      <c r="B8" s="21" t="n">
        <v>2627</v>
      </c>
      <c r="C8" s="21" t="n">
        <v>443170</v>
      </c>
      <c r="D8" s="21" t="n">
        <v>44089</v>
      </c>
      <c r="E8" s="21" t="n">
        <v>15174</v>
      </c>
      <c r="F8" s="21" t="n">
        <v>61302</v>
      </c>
      <c r="G8" s="21" t="n">
        <v>87985</v>
      </c>
      <c r="H8" s="21" t="n">
        <v>234620</v>
      </c>
      <c r="I8" s="21" t="n">
        <v>266158</v>
      </c>
      <c r="J8" s="21" t="n">
        <v>360465</v>
      </c>
    </row>
    <row r="9" s="22" customFormat="true" ht="15.95" hidden="false" customHeight="true" outlineLevel="0" collapsed="false">
      <c r="A9" s="14" t="s">
        <v>22</v>
      </c>
      <c r="B9" s="21" t="n">
        <v>2627</v>
      </c>
      <c r="C9" s="21" t="n">
        <v>478587</v>
      </c>
      <c r="D9" s="21" t="n">
        <v>55323</v>
      </c>
      <c r="E9" s="21" t="n">
        <v>15039</v>
      </c>
      <c r="F9" s="21" t="n">
        <v>67495</v>
      </c>
      <c r="G9" s="21" t="n">
        <v>93515</v>
      </c>
      <c r="H9" s="21" t="n">
        <v>247215</v>
      </c>
      <c r="I9" s="21" t="n">
        <v>279446</v>
      </c>
      <c r="J9" s="21" t="n">
        <v>383219</v>
      </c>
    </row>
    <row r="10" s="22" customFormat="true" ht="15.95" hidden="false" customHeight="true" outlineLevel="0" collapsed="false">
      <c r="A10" s="13" t="s">
        <v>23</v>
      </c>
      <c r="B10" s="23" t="n">
        <v>2627</v>
      </c>
      <c r="C10" s="23" t="n">
        <v>490376</v>
      </c>
      <c r="D10" s="23" t="n">
        <v>44522</v>
      </c>
      <c r="E10" s="23" t="n">
        <v>16080</v>
      </c>
      <c r="F10" s="23" t="n">
        <v>71867</v>
      </c>
      <c r="G10" s="23" t="n">
        <v>105111</v>
      </c>
      <c r="H10" s="23" t="n">
        <v>252796</v>
      </c>
      <c r="I10" s="23" t="n">
        <v>277146</v>
      </c>
      <c r="J10" s="23" t="n">
        <v>368538</v>
      </c>
    </row>
    <row r="11" s="22" customFormat="true" ht="15.95" hidden="false" customHeight="true" outlineLevel="0" collapsed="false">
      <c r="A11" s="24" t="s">
        <v>24</v>
      </c>
      <c r="B11" s="23" t="n">
        <v>2687</v>
      </c>
      <c r="C11" s="23" t="n">
        <f aca="false">SUM(D11:H11)</f>
        <v>588667</v>
      </c>
      <c r="D11" s="23" t="n">
        <v>69151</v>
      </c>
      <c r="E11" s="23" t="n">
        <v>13929</v>
      </c>
      <c r="F11" s="23" t="n">
        <v>70706</v>
      </c>
      <c r="G11" s="23" t="n">
        <v>104182</v>
      </c>
      <c r="H11" s="23" t="n">
        <v>330699</v>
      </c>
      <c r="I11" s="23" t="n">
        <v>289821</v>
      </c>
      <c r="J11" s="23" t="n">
        <v>421177</v>
      </c>
    </row>
    <row r="12" customFormat="false" ht="15.95" hidden="false" customHeight="true" outlineLevel="0" collapsed="false">
      <c r="A12" s="25" t="n">
        <v>11</v>
      </c>
      <c r="B12" s="26" t="n">
        <v>2687</v>
      </c>
      <c r="C12" s="26" t="n">
        <f aca="false">SUM(D12:H12)</f>
        <v>508594</v>
      </c>
      <c r="D12" s="26" t="n">
        <v>39063</v>
      </c>
      <c r="E12" s="26" t="n">
        <v>13124</v>
      </c>
      <c r="F12" s="26" t="n">
        <v>70017</v>
      </c>
      <c r="G12" s="26" t="n">
        <v>105636</v>
      </c>
      <c r="H12" s="26" t="n">
        <v>280754</v>
      </c>
      <c r="I12" s="26" t="n">
        <v>297836</v>
      </c>
      <c r="J12" s="26" t="n">
        <v>400461</v>
      </c>
    </row>
    <row r="13" customFormat="false" ht="13.5" hidden="false" customHeight="true" outlineLevel="0" collapsed="false">
      <c r="A13" s="27" t="s">
        <v>25</v>
      </c>
    </row>
  </sheetData>
  <mergeCells count="1">
    <mergeCell ref="D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6:36:27Z</dcterms:created>
  <dc:creator>情報企画室</dc:creator>
  <dc:description/>
  <dc:language>en-US</dc:language>
  <cp:lastModifiedBy>情報企画室</cp:lastModifiedBy>
  <cp:revision>0</cp:revision>
  <dc:subject/>
  <dc:title/>
</cp:coreProperties>
</file>