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Ｂ．関係別制度相談・指導件数</t>
  </si>
  <si>
    <t xml:space="preserve">生活福祉</t>
  </si>
  <si>
    <t xml:space="preserve">年度</t>
  </si>
  <si>
    <t xml:space="preserve">計</t>
  </si>
  <si>
    <t xml:space="preserve">老人福祉</t>
  </si>
  <si>
    <t xml:space="preserve">生活保護</t>
  </si>
  <si>
    <t xml:space="preserve">児童福祉</t>
  </si>
  <si>
    <t xml:space="preserve">身体障害</t>
  </si>
  <si>
    <t xml:space="preserve">資金・</t>
  </si>
  <si>
    <t xml:space="preserve">老人保健</t>
  </si>
  <si>
    <t xml:space="preserve">母子・父子</t>
  </si>
  <si>
    <t xml:space="preserve">知的障害</t>
  </si>
  <si>
    <t xml:space="preserve">精神保健</t>
  </si>
  <si>
    <t xml:space="preserve">母子保健</t>
  </si>
  <si>
    <t xml:space="preserve">そ の 他</t>
  </si>
  <si>
    <t xml:space="preserve">者 福 祉</t>
  </si>
  <si>
    <t xml:space="preserve">その他の</t>
  </si>
  <si>
    <t xml:space="preserve">福    祉</t>
  </si>
  <si>
    <t xml:space="preserve">援護資金</t>
  </si>
  <si>
    <t xml:space="preserve">平成７年度</t>
  </si>
  <si>
    <t xml:space="preserve">８</t>
  </si>
  <si>
    <t xml:space="preserve">９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9.21"/>
  </cols>
  <sheetData>
    <row r="1" customFormat="false" ht="15.95" hidden="false" customHeight="true" outlineLevel="0" collapsed="false"/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9.5" hidden="false" customHeight="true" outlineLevel="0" collapsed="false">
      <c r="A3" s="4"/>
      <c r="B3" s="5"/>
      <c r="C3" s="4"/>
      <c r="D3" s="6" t="s">
        <v>0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8" t="s">
        <v>1</v>
      </c>
      <c r="H4" s="7"/>
      <c r="I4" s="7"/>
      <c r="J4" s="7"/>
      <c r="K4" s="7"/>
      <c r="L4" s="7"/>
      <c r="M4" s="9"/>
    </row>
    <row r="5" customFormat="false" ht="20.1" hidden="false" customHeight="true" outlineLevel="0" collapsed="false">
      <c r="A5" s="1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1" t="s">
        <v>8</v>
      </c>
      <c r="H5" s="8" t="s">
        <v>9</v>
      </c>
      <c r="I5" s="11" t="s">
        <v>10</v>
      </c>
      <c r="J5" s="8" t="s">
        <v>11</v>
      </c>
      <c r="K5" s="12" t="s">
        <v>12</v>
      </c>
      <c r="L5" s="12" t="s">
        <v>13</v>
      </c>
      <c r="M5" s="13" t="s">
        <v>14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 t="s">
        <v>15</v>
      </c>
      <c r="G6" s="8" t="s">
        <v>16</v>
      </c>
      <c r="H6" s="8"/>
      <c r="I6" s="8" t="s">
        <v>17</v>
      </c>
      <c r="J6" s="8" t="s">
        <v>15</v>
      </c>
      <c r="K6" s="7"/>
      <c r="L6" s="7"/>
      <c r="M6" s="9"/>
    </row>
    <row r="7" customFormat="false" ht="20.1" hidden="false" customHeight="true" outlineLevel="0" collapsed="false">
      <c r="A7" s="14"/>
      <c r="B7" s="14"/>
      <c r="C7" s="14"/>
      <c r="D7" s="14"/>
      <c r="E7" s="14"/>
      <c r="F7" s="14"/>
      <c r="G7" s="15" t="s">
        <v>18</v>
      </c>
      <c r="H7" s="14"/>
      <c r="I7" s="14"/>
      <c r="J7" s="14"/>
      <c r="K7" s="14"/>
      <c r="L7" s="14"/>
      <c r="M7" s="16"/>
    </row>
    <row r="8" s="19" customFormat="true" ht="20.1" hidden="false" customHeight="true" outlineLevel="0" collapsed="false">
      <c r="A8" s="11" t="s">
        <v>19</v>
      </c>
      <c r="B8" s="17" t="n">
        <v>189965</v>
      </c>
      <c r="C8" s="17" t="n">
        <v>102506</v>
      </c>
      <c r="D8" s="17" t="n">
        <v>15441</v>
      </c>
      <c r="E8" s="17" t="n">
        <v>12402</v>
      </c>
      <c r="F8" s="17" t="n">
        <v>11948</v>
      </c>
      <c r="G8" s="17" t="n">
        <v>9498</v>
      </c>
      <c r="H8" s="18" t="n">
        <v>7209</v>
      </c>
      <c r="I8" s="17" t="n">
        <v>4656</v>
      </c>
      <c r="J8" s="17" t="n">
        <v>2348</v>
      </c>
      <c r="K8" s="18" t="n">
        <v>1473</v>
      </c>
      <c r="L8" s="17" t="n">
        <v>1366</v>
      </c>
      <c r="M8" s="17" t="n">
        <v>21118</v>
      </c>
    </row>
    <row r="9" s="19" customFormat="true" ht="20.1" hidden="false" customHeight="true" outlineLevel="0" collapsed="false">
      <c r="A9" s="11" t="s">
        <v>20</v>
      </c>
      <c r="B9" s="17" t="n">
        <v>195752</v>
      </c>
      <c r="C9" s="17" t="n">
        <v>110349</v>
      </c>
      <c r="D9" s="17" t="n">
        <v>15408</v>
      </c>
      <c r="E9" s="17" t="n">
        <v>12832</v>
      </c>
      <c r="F9" s="17" t="n">
        <v>10984</v>
      </c>
      <c r="G9" s="17" t="n">
        <v>9068</v>
      </c>
      <c r="H9" s="18" t="n">
        <v>7132</v>
      </c>
      <c r="I9" s="17" t="n">
        <v>4284</v>
      </c>
      <c r="J9" s="17" t="n">
        <v>2693</v>
      </c>
      <c r="K9" s="18" t="n">
        <v>1741</v>
      </c>
      <c r="L9" s="17" t="n">
        <v>1148</v>
      </c>
      <c r="M9" s="17" t="n">
        <v>20113</v>
      </c>
    </row>
    <row r="10" s="19" customFormat="true" ht="20.1" hidden="false" customHeight="true" outlineLevel="0" collapsed="false">
      <c r="A10" s="8" t="s">
        <v>21</v>
      </c>
      <c r="B10" s="20" t="n">
        <v>190925</v>
      </c>
      <c r="C10" s="20" t="n">
        <v>106890</v>
      </c>
      <c r="D10" s="20" t="n">
        <v>15051</v>
      </c>
      <c r="E10" s="20" t="n">
        <v>12794</v>
      </c>
      <c r="F10" s="20" t="n">
        <v>10573</v>
      </c>
      <c r="G10" s="20" t="n">
        <v>7724</v>
      </c>
      <c r="H10" s="21" t="n">
        <v>8621</v>
      </c>
      <c r="I10" s="20" t="n">
        <v>4491</v>
      </c>
      <c r="J10" s="20" t="n">
        <v>2287</v>
      </c>
      <c r="K10" s="21" t="n">
        <v>1919</v>
      </c>
      <c r="L10" s="20" t="n">
        <v>1549</v>
      </c>
      <c r="M10" s="20" t="n">
        <v>19026</v>
      </c>
    </row>
    <row r="11" s="19" customFormat="true" ht="20.1" hidden="false" customHeight="true" outlineLevel="0" collapsed="false">
      <c r="A11" s="22" t="s">
        <v>22</v>
      </c>
      <c r="B11" s="20" t="n">
        <f aca="false">SUM(C11:M11)</f>
        <v>192178</v>
      </c>
      <c r="C11" s="20" t="n">
        <v>108246</v>
      </c>
      <c r="D11" s="20" t="n">
        <v>14036</v>
      </c>
      <c r="E11" s="20" t="n">
        <v>13242</v>
      </c>
      <c r="F11" s="20" t="n">
        <v>9283</v>
      </c>
      <c r="G11" s="20" t="n">
        <v>8354</v>
      </c>
      <c r="H11" s="21" t="n">
        <v>10307</v>
      </c>
      <c r="I11" s="20" t="n">
        <v>4126</v>
      </c>
      <c r="J11" s="20" t="n">
        <v>2119</v>
      </c>
      <c r="K11" s="21" t="n">
        <v>1574</v>
      </c>
      <c r="L11" s="20" t="n">
        <v>1302</v>
      </c>
      <c r="M11" s="20" t="n">
        <v>19589</v>
      </c>
    </row>
    <row r="12" customFormat="false" ht="20.1" hidden="false" customHeight="true" outlineLevel="0" collapsed="false">
      <c r="A12" s="8"/>
      <c r="B12" s="20"/>
      <c r="C12" s="20"/>
      <c r="D12" s="20"/>
      <c r="E12" s="20"/>
      <c r="F12" s="20"/>
      <c r="G12" s="20"/>
      <c r="H12" s="21"/>
      <c r="I12" s="20"/>
      <c r="J12" s="20"/>
      <c r="K12" s="21"/>
      <c r="L12" s="20"/>
      <c r="M12" s="20"/>
    </row>
    <row r="13" customFormat="false" ht="20.1" hidden="false" customHeight="true" outlineLevel="0" collapsed="false">
      <c r="A13" s="23" t="n">
        <v>11</v>
      </c>
      <c r="B13" s="24" t="n">
        <f aca="false">SUM(C13:M13)</f>
        <v>178634</v>
      </c>
      <c r="C13" s="24" t="n">
        <v>102100</v>
      </c>
      <c r="D13" s="24" t="n">
        <v>10989</v>
      </c>
      <c r="E13" s="24" t="n">
        <v>13448</v>
      </c>
      <c r="F13" s="24" t="n">
        <v>7560</v>
      </c>
      <c r="G13" s="24" t="n">
        <v>6877</v>
      </c>
      <c r="H13" s="25" t="n">
        <v>8973</v>
      </c>
      <c r="I13" s="24" t="n">
        <v>4073</v>
      </c>
      <c r="J13" s="24" t="n">
        <v>2404</v>
      </c>
      <c r="K13" s="25" t="n">
        <v>1652</v>
      </c>
      <c r="L13" s="24" t="n">
        <v>1129</v>
      </c>
      <c r="M13" s="24" t="n">
        <v>19429</v>
      </c>
    </row>
    <row r="14" customFormat="false" ht="15" hidden="false" customHeight="true" outlineLevel="0" collapsed="false"/>
    <row r="15" customFormat="false" ht="15" hidden="false" customHeight="true" outlineLevel="0" collapsed="false"/>
    <row r="16" s="3" customFormat="true" ht="14.1" hidden="false" customHeight="true" outlineLevel="0" collapsed="false"/>
  </sheetData>
  <mergeCells count="1">
    <mergeCell ref="D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35:32Z</dcterms:created>
  <dc:creator>情報企画室</dc:creator>
  <dc:description/>
  <dc:language>en-US</dc:language>
  <cp:lastModifiedBy>情報企画室</cp:lastModifiedBy>
  <cp:revision>0</cp:revision>
  <dc:subject/>
  <dc:title/>
</cp:coreProperties>
</file>