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A" sheetId="1" state="visible" r:id="rId2"/>
  </sheets>
  <definedNames>
    <definedName function="false" hidden="false" localSheetId="0" name="_xlnm.Print_Area" vbProcedure="false">212A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１２．民生委員・児童委員の活動状況</t>
  </si>
  <si>
    <t xml:space="preserve">Ａ．問　題　別　相　談　・　指　導　件　数</t>
  </si>
  <si>
    <t xml:space="preserve">年　度</t>
  </si>
  <si>
    <t xml:space="preserve">計</t>
  </si>
  <si>
    <t xml:space="preserve">健　康</t>
  </si>
  <si>
    <t xml:space="preserve">地域福祉</t>
  </si>
  <si>
    <t xml:space="preserve">生活費</t>
  </si>
  <si>
    <t xml:space="preserve">生活環境</t>
  </si>
  <si>
    <t xml:space="preserve">非行・養護</t>
  </si>
  <si>
    <t xml:space="preserve">家　族</t>
  </si>
  <si>
    <t xml:space="preserve">住　居</t>
  </si>
  <si>
    <t xml:space="preserve">年　金・</t>
  </si>
  <si>
    <t xml:space="preserve">仕　事</t>
  </si>
  <si>
    <t xml:space="preserve">その他</t>
  </si>
  <si>
    <t xml:space="preserve">保健医療</t>
  </si>
  <si>
    <t xml:space="preserve">在宅福祉</t>
  </si>
  <si>
    <t xml:space="preserve">・健全育成</t>
  </si>
  <si>
    <t xml:space="preserve">関　係</t>
  </si>
  <si>
    <t xml:space="preserve"> 保　険</t>
  </si>
  <si>
    <t xml:space="preserve">平成７年度</t>
  </si>
  <si>
    <t xml:space="preserve">８</t>
  </si>
  <si>
    <t xml:space="preserve">９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1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1" t="s">
        <v>11</v>
      </c>
      <c r="K6" s="9" t="s">
        <v>12</v>
      </c>
      <c r="L6" s="12" t="s">
        <v>13</v>
      </c>
      <c r="N6" s="8"/>
      <c r="O6" s="13"/>
      <c r="P6" s="13"/>
      <c r="Q6" s="14"/>
      <c r="R6" s="13"/>
      <c r="S6" s="13"/>
      <c r="T6" s="13"/>
      <c r="U6" s="15"/>
      <c r="V6" s="13"/>
      <c r="W6" s="13"/>
      <c r="X6" s="8"/>
    </row>
    <row r="7" customFormat="false" ht="20.1" hidden="false" customHeight="true" outlineLevel="0" collapsed="false">
      <c r="A7" s="16"/>
      <c r="B7" s="16"/>
      <c r="C7" s="17" t="s">
        <v>14</v>
      </c>
      <c r="D7" s="18" t="s">
        <v>15</v>
      </c>
      <c r="E7" s="18"/>
      <c r="F7" s="18"/>
      <c r="G7" s="18" t="s">
        <v>16</v>
      </c>
      <c r="H7" s="18" t="s">
        <v>17</v>
      </c>
      <c r="I7" s="16"/>
      <c r="J7" s="19" t="s">
        <v>18</v>
      </c>
      <c r="K7" s="16"/>
      <c r="L7" s="20"/>
      <c r="N7" s="8"/>
      <c r="O7" s="13"/>
      <c r="P7" s="8"/>
      <c r="Q7" s="14"/>
      <c r="R7" s="8"/>
      <c r="S7" s="8"/>
      <c r="T7" s="15"/>
      <c r="U7" s="15"/>
      <c r="V7" s="8"/>
      <c r="W7" s="8"/>
      <c r="X7" s="8"/>
    </row>
    <row r="8" s="24" customFormat="true" ht="20.1" hidden="false" customHeight="true" outlineLevel="0" collapsed="false">
      <c r="A8" s="21" t="s">
        <v>19</v>
      </c>
      <c r="B8" s="22" t="n">
        <v>189965</v>
      </c>
      <c r="C8" s="22" t="n">
        <v>52532</v>
      </c>
      <c r="D8" s="23" t="n">
        <v>45430</v>
      </c>
      <c r="E8" s="22" t="n">
        <v>14151</v>
      </c>
      <c r="F8" s="22" t="n">
        <v>11901</v>
      </c>
      <c r="G8" s="22" t="n">
        <v>9674</v>
      </c>
      <c r="H8" s="22" t="n">
        <v>9620</v>
      </c>
      <c r="I8" s="22" t="n">
        <v>5395</v>
      </c>
      <c r="J8" s="22" t="n">
        <v>5192</v>
      </c>
      <c r="K8" s="22" t="n">
        <v>5005</v>
      </c>
      <c r="L8" s="22" t="n">
        <v>31065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7"/>
    </row>
    <row r="9" s="24" customFormat="true" ht="20.1" hidden="false" customHeight="true" outlineLevel="0" collapsed="false">
      <c r="A9" s="21" t="s">
        <v>20</v>
      </c>
      <c r="B9" s="22" t="n">
        <v>195752</v>
      </c>
      <c r="C9" s="22" t="n">
        <v>42402</v>
      </c>
      <c r="D9" s="23" t="n">
        <v>66686</v>
      </c>
      <c r="E9" s="22" t="n">
        <v>14401</v>
      </c>
      <c r="F9" s="22" t="n">
        <v>10628</v>
      </c>
      <c r="G9" s="22" t="n">
        <v>10562</v>
      </c>
      <c r="H9" s="22" t="n">
        <v>9320</v>
      </c>
      <c r="I9" s="22" t="n">
        <v>5384</v>
      </c>
      <c r="J9" s="22" t="n">
        <v>5580</v>
      </c>
      <c r="K9" s="22" t="n">
        <v>4617</v>
      </c>
      <c r="L9" s="22" t="n">
        <v>26172</v>
      </c>
      <c r="N9" s="25"/>
      <c r="O9" s="26"/>
      <c r="P9" s="26"/>
      <c r="Q9" s="26"/>
      <c r="R9" s="26"/>
      <c r="S9" s="26"/>
      <c r="T9" s="26"/>
      <c r="U9" s="26"/>
      <c r="V9" s="26"/>
      <c r="W9" s="26"/>
      <c r="X9" s="27"/>
    </row>
    <row r="10" s="24" customFormat="true" ht="20.1" hidden="false" customHeight="true" outlineLevel="0" collapsed="false">
      <c r="A10" s="9" t="s">
        <v>21</v>
      </c>
      <c r="B10" s="26" t="n">
        <v>190925</v>
      </c>
      <c r="C10" s="26" t="n">
        <v>40920</v>
      </c>
      <c r="D10" s="26" t="n">
        <v>67222</v>
      </c>
      <c r="E10" s="26" t="n">
        <v>13393</v>
      </c>
      <c r="F10" s="26" t="n">
        <v>10336</v>
      </c>
      <c r="G10" s="26" t="n">
        <v>10617</v>
      </c>
      <c r="H10" s="26" t="n">
        <v>9259</v>
      </c>
      <c r="I10" s="26" t="n">
        <v>4931</v>
      </c>
      <c r="J10" s="26" t="n">
        <v>5355</v>
      </c>
      <c r="K10" s="26" t="n">
        <v>4315</v>
      </c>
      <c r="L10" s="26" t="n">
        <v>24577</v>
      </c>
      <c r="N10" s="27"/>
      <c r="O10" s="26"/>
      <c r="P10" s="26"/>
      <c r="Q10" s="26"/>
      <c r="R10" s="26"/>
      <c r="S10" s="26"/>
      <c r="T10" s="26"/>
      <c r="U10" s="26"/>
      <c r="V10" s="26"/>
      <c r="W10" s="26"/>
      <c r="X10" s="27"/>
    </row>
    <row r="11" s="24" customFormat="true" ht="20.1" hidden="false" customHeight="true" outlineLevel="0" collapsed="false">
      <c r="A11" s="28" t="s">
        <v>22</v>
      </c>
      <c r="B11" s="26" t="n">
        <f aca="false">SUM(C11:L11)</f>
        <v>192178</v>
      </c>
      <c r="C11" s="26" t="n">
        <v>34704</v>
      </c>
      <c r="D11" s="26" t="n">
        <v>73293</v>
      </c>
      <c r="E11" s="26" t="n">
        <v>13404</v>
      </c>
      <c r="F11" s="26" t="n">
        <v>10100</v>
      </c>
      <c r="G11" s="26" t="n">
        <v>10579</v>
      </c>
      <c r="H11" s="26" t="n">
        <v>8976</v>
      </c>
      <c r="I11" s="26" t="n">
        <v>7235</v>
      </c>
      <c r="J11" s="26" t="n">
        <v>4843</v>
      </c>
      <c r="K11" s="26" t="n">
        <v>4583</v>
      </c>
      <c r="L11" s="26" t="n">
        <v>24461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</row>
    <row r="12" s="24" customFormat="true" ht="20.1" hidden="false" customHeight="true" outlineLevel="0" collapsed="false">
      <c r="A12" s="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6"/>
      <c r="P12" s="26"/>
      <c r="Q12" s="26"/>
      <c r="R12" s="26"/>
      <c r="S12" s="26"/>
      <c r="T12" s="26"/>
      <c r="U12" s="26"/>
      <c r="V12" s="26"/>
      <c r="W12" s="26"/>
      <c r="X12" s="27"/>
    </row>
    <row r="13" s="5" customFormat="true" ht="20.1" hidden="false" customHeight="true" outlineLevel="0" collapsed="false">
      <c r="A13" s="29" t="n">
        <v>11</v>
      </c>
      <c r="B13" s="30" t="n">
        <f aca="false">SUM(C13:L13)</f>
        <v>178634</v>
      </c>
      <c r="C13" s="30" t="n">
        <v>31311</v>
      </c>
      <c r="D13" s="30" t="n">
        <v>76304</v>
      </c>
      <c r="E13" s="30" t="n">
        <v>9595</v>
      </c>
      <c r="F13" s="30" t="n">
        <v>8767</v>
      </c>
      <c r="G13" s="30" t="n">
        <v>11255</v>
      </c>
      <c r="H13" s="30" t="n">
        <v>7546</v>
      </c>
      <c r="I13" s="30" t="n">
        <v>4832</v>
      </c>
      <c r="J13" s="30" t="n">
        <v>4777</v>
      </c>
      <c r="K13" s="30" t="n">
        <v>3393</v>
      </c>
      <c r="L13" s="30" t="n">
        <v>2085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</row>
    <row r="14" customFormat="false" ht="15" hidden="false" customHeight="true" outlineLevel="0" collapsed="false"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/>
    <row r="16" customFormat="false" ht="15.9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32:33Z</dcterms:created>
  <dc:creator>情報企画室</dc:creator>
  <dc:description/>
  <dc:language>en-US</dc:language>
  <cp:lastModifiedBy>情報企画室</cp:lastModifiedBy>
  <cp:revision>0</cp:revision>
  <dc:subject/>
  <dc:title/>
</cp:coreProperties>
</file>