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definedNames>
    <definedName function="false" hidden="false" localSheetId="0" name="_xlnm.Print_Area" vbProcedure="false">'208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２０８．　扶　　助　　別　      　生　　活　　保　　護  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世帯､人､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総     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年度および</t>
  </si>
  <si>
    <t xml:space="preserve">被保護</t>
  </si>
  <si>
    <t xml:space="preserve">保護率</t>
  </si>
  <si>
    <t xml:space="preserve">標示</t>
  </si>
  <si>
    <t xml:space="preserve">市郡</t>
  </si>
  <si>
    <t xml:space="preserve">実世帯数</t>
  </si>
  <si>
    <t xml:space="preserve">実人員</t>
  </si>
  <si>
    <t xml:space="preserve">保護費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千人当り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延人員</t>
  </si>
  <si>
    <t xml:space="preserve">番号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7</t>
    </r>
    <r>
      <rPr>
        <sz val="10"/>
        <color rgb="FF008000"/>
        <rFont val="Noto Sans"/>
        <family val="2"/>
      </rPr>
      <t xml:space="preserve">年度</t>
    </r>
  </si>
  <si>
    <r>
      <rPr>
        <sz val="10"/>
        <color rgb="FF0000FF"/>
        <rFont val="ＭＳ 明朝"/>
        <family val="1"/>
        <charset val="128"/>
      </rPr>
      <t xml:space="preserve">11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-</t>
  </si>
  <si>
    <r>
      <rPr>
        <sz val="10"/>
        <color rgb="FF0000FF"/>
        <rFont val="ＭＳ 明朝"/>
        <family val="1"/>
        <charset val="128"/>
      </rPr>
      <t xml:space="preserve">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大野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西国東郡</t>
  </si>
  <si>
    <t xml:space="preserve">西</t>
  </si>
  <si>
    <t xml:space="preserve">下毛郡</t>
  </si>
  <si>
    <t xml:space="preserve">下</t>
  </si>
  <si>
    <t xml:space="preserve">宇佐郡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福祉保健課保護・監査指導室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_ * #,##0_ ;_ * \-#,##0_ ;_ * \-_ ;_ @_ "/>
    <numFmt numFmtId="168" formatCode="#,##0.00_ "/>
    <numFmt numFmtId="169" formatCode="[$-409]m/d/yyyy"/>
    <numFmt numFmtId="170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520</xdr:colOff>
      <xdr:row>36</xdr:row>
      <xdr:rowOff>47520</xdr:rowOff>
    </xdr:from>
    <xdr:to>
      <xdr:col>1</xdr:col>
      <xdr:colOff>194040</xdr:colOff>
      <xdr:row>37</xdr:row>
      <xdr:rowOff>181440</xdr:rowOff>
    </xdr:to>
    <xdr:sp>
      <xdr:nvSpPr>
        <xdr:cNvPr id="0" name="AutoShape 1"/>
        <xdr:cNvSpPr/>
      </xdr:nvSpPr>
      <xdr:spPr>
        <a:xfrm>
          <a:off x="1005120" y="83037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8</xdr:row>
      <xdr:rowOff>47520</xdr:rowOff>
    </xdr:from>
    <xdr:to>
      <xdr:col>1</xdr:col>
      <xdr:colOff>194040</xdr:colOff>
      <xdr:row>39</xdr:row>
      <xdr:rowOff>181440</xdr:rowOff>
    </xdr:to>
    <xdr:sp>
      <xdr:nvSpPr>
        <xdr:cNvPr id="1" name="AutoShape 2"/>
        <xdr:cNvSpPr/>
      </xdr:nvSpPr>
      <xdr:spPr>
        <a:xfrm>
          <a:off x="1005120" y="87609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41</xdr:row>
      <xdr:rowOff>47520</xdr:rowOff>
    </xdr:from>
    <xdr:to>
      <xdr:col>1</xdr:col>
      <xdr:colOff>194040</xdr:colOff>
      <xdr:row>42</xdr:row>
      <xdr:rowOff>181440</xdr:rowOff>
    </xdr:to>
    <xdr:sp>
      <xdr:nvSpPr>
        <xdr:cNvPr id="2" name="AutoShape 3"/>
        <xdr:cNvSpPr/>
      </xdr:nvSpPr>
      <xdr:spPr>
        <a:xfrm>
          <a:off x="1005120" y="94467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43</xdr:row>
      <xdr:rowOff>47520</xdr:rowOff>
    </xdr:from>
    <xdr:to>
      <xdr:col>1</xdr:col>
      <xdr:colOff>194040</xdr:colOff>
      <xdr:row>44</xdr:row>
      <xdr:rowOff>181440</xdr:rowOff>
    </xdr:to>
    <xdr:sp>
      <xdr:nvSpPr>
        <xdr:cNvPr id="3" name="AutoShape 4"/>
        <xdr:cNvSpPr/>
      </xdr:nvSpPr>
      <xdr:spPr>
        <a:xfrm>
          <a:off x="1005120" y="9903960"/>
          <a:ext cx="92520" cy="362520"/>
        </a:xfrm>
        <a:custGeom>
          <a:avLst/>
          <a:gdLst>
            <a:gd name="textAreaLeft" fmla="*/ 0 w 92520"/>
            <a:gd name="textAreaRight" fmla="*/ 33480 w 925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45</xdr:row>
      <xdr:rowOff>114480</xdr:rowOff>
    </xdr:from>
    <xdr:to>
      <xdr:col>1</xdr:col>
      <xdr:colOff>214560</xdr:colOff>
      <xdr:row>47</xdr:row>
      <xdr:rowOff>181440</xdr:rowOff>
    </xdr:to>
    <xdr:sp>
      <xdr:nvSpPr>
        <xdr:cNvPr id="4" name="AutoShape 5"/>
        <xdr:cNvSpPr/>
      </xdr:nvSpPr>
      <xdr:spPr>
        <a:xfrm>
          <a:off x="1015560" y="10428120"/>
          <a:ext cx="102600" cy="524160"/>
        </a:xfrm>
        <a:custGeom>
          <a:avLst/>
          <a:gdLst>
            <a:gd name="textAreaLeft" fmla="*/ 0 w 102600"/>
            <a:gd name="textAreaRight" fmla="*/ 37080 w 10260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1480</xdr:colOff>
      <xdr:row>36</xdr:row>
      <xdr:rowOff>47520</xdr:rowOff>
    </xdr:from>
    <xdr:to>
      <xdr:col>3</xdr:col>
      <xdr:colOff>113040</xdr:colOff>
      <xdr:row>47</xdr:row>
      <xdr:rowOff>200160</xdr:rowOff>
    </xdr:to>
    <xdr:sp>
      <xdr:nvSpPr>
        <xdr:cNvPr id="5" name="AutoShape 6"/>
        <xdr:cNvSpPr/>
      </xdr:nvSpPr>
      <xdr:spPr>
        <a:xfrm>
          <a:off x="2578680" y="8303760"/>
          <a:ext cx="173880" cy="2667240"/>
        </a:xfrm>
        <a:custGeom>
          <a:avLst/>
          <a:gdLst>
            <a:gd name="textAreaLeft" fmla="*/ 0 w 173880"/>
            <a:gd name="textAreaRight" fmla="*/ 62640 w 173880"/>
            <a:gd name="textAreaTop" fmla="*/ 69480 h 2667240"/>
            <a:gd name="textAreaBottom" fmla="*/ 2597760 h 26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120</xdr:colOff>
      <xdr:row>36</xdr:row>
      <xdr:rowOff>47520</xdr:rowOff>
    </xdr:from>
    <xdr:to>
      <xdr:col>6</xdr:col>
      <xdr:colOff>223920</xdr:colOff>
      <xdr:row>47</xdr:row>
      <xdr:rowOff>200160</xdr:rowOff>
    </xdr:to>
    <xdr:sp>
      <xdr:nvSpPr>
        <xdr:cNvPr id="6" name="AutoShape 7"/>
        <xdr:cNvSpPr/>
      </xdr:nvSpPr>
      <xdr:spPr>
        <a:xfrm>
          <a:off x="5137560" y="8303760"/>
          <a:ext cx="172800" cy="2667240"/>
        </a:xfrm>
        <a:custGeom>
          <a:avLst/>
          <a:gdLst>
            <a:gd name="textAreaLeft" fmla="*/ 0 w 172800"/>
            <a:gd name="textAreaRight" fmla="*/ 62280 w 172800"/>
            <a:gd name="textAreaTop" fmla="*/ 69480 h 2667240"/>
            <a:gd name="textAreaBottom" fmla="*/ 2597760 h 26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52480</xdr:colOff>
      <xdr:row>36</xdr:row>
      <xdr:rowOff>47520</xdr:rowOff>
    </xdr:from>
    <xdr:to>
      <xdr:col>12</xdr:col>
      <xdr:colOff>122400</xdr:colOff>
      <xdr:row>47</xdr:row>
      <xdr:rowOff>200160</xdr:rowOff>
    </xdr:to>
    <xdr:sp>
      <xdr:nvSpPr>
        <xdr:cNvPr id="7" name="AutoShape 8"/>
        <xdr:cNvSpPr/>
      </xdr:nvSpPr>
      <xdr:spPr>
        <a:xfrm>
          <a:off x="10029960" y="8303760"/>
          <a:ext cx="173880" cy="2667240"/>
        </a:xfrm>
        <a:custGeom>
          <a:avLst/>
          <a:gdLst>
            <a:gd name="textAreaLeft" fmla="*/ 0 w 173880"/>
            <a:gd name="textAreaRight" fmla="*/ 62640 w 173880"/>
            <a:gd name="textAreaTop" fmla="*/ 69480 h 2667240"/>
            <a:gd name="textAreaBottom" fmla="*/ 2597760 h 2667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2" width="12.82"/>
    <col collapsed="false" customWidth="true" hidden="false" outlineLevel="0" max="3" min="3" style="2" width="11.81"/>
    <col collapsed="false" customWidth="true" hidden="false" outlineLevel="0" max="4" min="4" style="2" width="14.12"/>
    <col collapsed="false" customWidth="true" hidden="false" outlineLevel="0" max="5" min="5" style="3" width="10.8"/>
    <col collapsed="false" customWidth="true" hidden="false" outlineLevel="0" max="6" min="6" style="2" width="9.79"/>
    <col collapsed="false" customWidth="true" hidden="false" outlineLevel="0" max="7" min="7" style="2" width="12.82"/>
    <col collapsed="false" customWidth="true" hidden="false" outlineLevel="0" max="8" min="8" style="2" width="10.8"/>
    <col collapsed="false" customWidth="true" hidden="false" outlineLevel="0" max="9" min="9" style="2" width="11.81"/>
    <col collapsed="false" customWidth="true" hidden="false" outlineLevel="0" max="10" min="10" style="2" width="10.8"/>
    <col collapsed="false" customWidth="true" hidden="false" outlineLevel="0" max="11" min="11" style="2" width="11.81"/>
    <col collapsed="false" customWidth="true" hidden="false" outlineLevel="0" max="13" min="12" style="2" width="12.82"/>
    <col collapsed="false" customWidth="true" hidden="false" outlineLevel="0" max="14" min="14" style="2" width="8.78"/>
    <col collapsed="false" customWidth="true" hidden="false" outlineLevel="0" max="18" min="15" style="2" width="7.77"/>
    <col collapsed="false" customWidth="true" hidden="false" outlineLevel="0" max="19" min="19" style="2" width="8.78"/>
    <col collapsed="false" customWidth="true" hidden="false" outlineLevel="0" max="21" min="20" style="2" width="5.76"/>
    <col collapsed="false" customWidth="false" hidden="false" outlineLevel="0" max="257" min="22" style="2" width="9.21"/>
  </cols>
  <sheetData>
    <row r="1" customFormat="false" ht="20.1" hidden="false" customHeight="true" outlineLevel="0" collapsed="false"/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" hidden="false" customHeight="true" outlineLevel="0" collapsed="false">
      <c r="A3" s="6" t="s">
        <v>1</v>
      </c>
      <c r="B3" s="7"/>
      <c r="C3" s="7"/>
      <c r="D3" s="8"/>
      <c r="E3" s="9"/>
      <c r="F3" s="7"/>
      <c r="G3" s="7"/>
      <c r="H3" s="7"/>
      <c r="I3" s="7"/>
      <c r="J3" s="7"/>
      <c r="K3" s="7"/>
      <c r="L3" s="7"/>
      <c r="M3" s="10"/>
      <c r="N3" s="10"/>
      <c r="O3" s="10"/>
      <c r="P3" s="10"/>
      <c r="Q3" s="10"/>
      <c r="R3" s="10"/>
      <c r="S3" s="10"/>
      <c r="T3" s="7"/>
    </row>
    <row r="4" customFormat="false" ht="18" hidden="false" customHeight="true" outlineLevel="0" collapsed="false">
      <c r="A4" s="11"/>
      <c r="B4" s="12"/>
      <c r="C4" s="13" t="s">
        <v>2</v>
      </c>
      <c r="D4" s="13"/>
      <c r="E4" s="14"/>
      <c r="F4" s="15" t="s">
        <v>3</v>
      </c>
      <c r="G4" s="15"/>
      <c r="H4" s="13" t="s">
        <v>4</v>
      </c>
      <c r="I4" s="13"/>
      <c r="J4" s="15" t="s">
        <v>5</v>
      </c>
      <c r="K4" s="15"/>
      <c r="L4" s="15" t="s">
        <v>6</v>
      </c>
      <c r="M4" s="15"/>
      <c r="N4" s="15" t="s">
        <v>7</v>
      </c>
      <c r="O4" s="15"/>
      <c r="P4" s="15" t="s">
        <v>8</v>
      </c>
      <c r="Q4" s="15"/>
      <c r="R4" s="15" t="s">
        <v>9</v>
      </c>
      <c r="S4" s="15"/>
      <c r="T4" s="16"/>
    </row>
    <row r="5" customFormat="false" ht="18" hidden="false" customHeight="true" outlineLevel="0" collapsed="false">
      <c r="A5" s="17" t="s">
        <v>10</v>
      </c>
      <c r="B5" s="18" t="s">
        <v>11</v>
      </c>
      <c r="C5" s="18" t="s">
        <v>11</v>
      </c>
      <c r="D5" s="18"/>
      <c r="E5" s="19" t="s">
        <v>12</v>
      </c>
      <c r="F5" s="11"/>
      <c r="G5" s="11"/>
      <c r="H5" s="11"/>
      <c r="I5" s="20"/>
      <c r="J5" s="18"/>
      <c r="K5" s="18"/>
      <c r="L5" s="18"/>
      <c r="M5" s="18"/>
      <c r="N5" s="18"/>
      <c r="O5" s="18"/>
      <c r="P5" s="18"/>
      <c r="Q5" s="18"/>
      <c r="R5" s="18"/>
      <c r="S5" s="18"/>
      <c r="T5" s="21" t="s">
        <v>13</v>
      </c>
    </row>
    <row r="6" customFormat="false" ht="18" hidden="false" customHeight="true" outlineLevel="0" collapsed="false">
      <c r="A6" s="22" t="s">
        <v>14</v>
      </c>
      <c r="B6" s="15" t="s">
        <v>15</v>
      </c>
      <c r="C6" s="15" t="s">
        <v>16</v>
      </c>
      <c r="D6" s="15" t="s">
        <v>17</v>
      </c>
      <c r="E6" s="23" t="s">
        <v>18</v>
      </c>
      <c r="F6" s="15" t="s">
        <v>19</v>
      </c>
      <c r="G6" s="15" t="s">
        <v>17</v>
      </c>
      <c r="H6" s="15" t="s">
        <v>19</v>
      </c>
      <c r="I6" s="13" t="s">
        <v>17</v>
      </c>
      <c r="J6" s="15" t="s">
        <v>19</v>
      </c>
      <c r="K6" s="15" t="s">
        <v>17</v>
      </c>
      <c r="L6" s="15" t="s">
        <v>19</v>
      </c>
      <c r="M6" s="15" t="s">
        <v>17</v>
      </c>
      <c r="N6" s="15" t="s">
        <v>19</v>
      </c>
      <c r="O6" s="15" t="s">
        <v>17</v>
      </c>
      <c r="P6" s="15" t="s">
        <v>19</v>
      </c>
      <c r="Q6" s="15" t="s">
        <v>17</v>
      </c>
      <c r="R6" s="15" t="s">
        <v>19</v>
      </c>
      <c r="S6" s="15" t="s">
        <v>17</v>
      </c>
      <c r="T6" s="24" t="s">
        <v>20</v>
      </c>
    </row>
    <row r="7" s="29" customFormat="true" ht="18" hidden="false" customHeight="true" outlineLevel="0" collapsed="false">
      <c r="A7" s="25" t="s">
        <v>21</v>
      </c>
      <c r="B7" s="26" t="n">
        <v>98642</v>
      </c>
      <c r="C7" s="26" t="n">
        <v>139275</v>
      </c>
      <c r="D7" s="26" t="n">
        <v>19350031</v>
      </c>
      <c r="E7" s="26" t="n">
        <v>9.4</v>
      </c>
      <c r="F7" s="26" t="n">
        <v>118134</v>
      </c>
      <c r="G7" s="26" t="n">
        <v>5404615</v>
      </c>
      <c r="H7" s="26" t="n">
        <v>90811</v>
      </c>
      <c r="I7" s="26" t="n">
        <v>1117194</v>
      </c>
      <c r="J7" s="26" t="n">
        <v>11553</v>
      </c>
      <c r="K7" s="26" t="n">
        <v>89739</v>
      </c>
      <c r="L7" s="26" t="n">
        <v>112346</v>
      </c>
      <c r="M7" s="26" t="n">
        <v>12713467</v>
      </c>
      <c r="N7" s="26" t="n">
        <v>9</v>
      </c>
      <c r="O7" s="26" t="n">
        <v>1557</v>
      </c>
      <c r="P7" s="26" t="n">
        <v>110</v>
      </c>
      <c r="Q7" s="26" t="n">
        <v>2812</v>
      </c>
      <c r="R7" s="26" t="n">
        <v>156</v>
      </c>
      <c r="S7" s="27" t="n">
        <v>20647</v>
      </c>
      <c r="T7" s="28" t="n">
        <v>7</v>
      </c>
    </row>
    <row r="8" s="29" customFormat="true" ht="18" hidden="false" customHeight="true" outlineLevel="0" collapsed="false">
      <c r="A8" s="25" t="n">
        <v>8</v>
      </c>
      <c r="B8" s="26" t="n">
        <v>98488</v>
      </c>
      <c r="C8" s="26" t="n">
        <v>137723</v>
      </c>
      <c r="D8" s="26" t="n">
        <v>19535765</v>
      </c>
      <c r="E8" s="26" t="n">
        <v>9.3</v>
      </c>
      <c r="F8" s="26" t="n">
        <v>116658</v>
      </c>
      <c r="G8" s="26" t="n">
        <v>5587313</v>
      </c>
      <c r="H8" s="26" t="n">
        <v>90501</v>
      </c>
      <c r="I8" s="26" t="n">
        <v>1158611</v>
      </c>
      <c r="J8" s="26" t="n">
        <v>10946</v>
      </c>
      <c r="K8" s="26" t="n">
        <v>85891</v>
      </c>
      <c r="L8" s="26" t="n">
        <v>112359</v>
      </c>
      <c r="M8" s="26" t="n">
        <v>12495760</v>
      </c>
      <c r="N8" s="26" t="n">
        <v>7</v>
      </c>
      <c r="O8" s="26" t="n">
        <v>1710</v>
      </c>
      <c r="P8" s="26" t="n">
        <v>128</v>
      </c>
      <c r="Q8" s="26" t="n">
        <v>1963</v>
      </c>
      <c r="R8" s="26" t="n">
        <v>148</v>
      </c>
      <c r="S8" s="27" t="n">
        <v>23517</v>
      </c>
      <c r="T8" s="28" t="n">
        <v>8</v>
      </c>
    </row>
    <row r="9" s="29" customFormat="true" ht="18" hidden="false" customHeight="true" outlineLevel="0" collapsed="false">
      <c r="A9" s="25" t="n">
        <v>9</v>
      </c>
      <c r="B9" s="30" t="n">
        <v>100343</v>
      </c>
      <c r="C9" s="30" t="n">
        <v>138995</v>
      </c>
      <c r="D9" s="30" t="n">
        <v>20583930</v>
      </c>
      <c r="E9" s="30" t="n">
        <v>113</v>
      </c>
      <c r="F9" s="30" t="n">
        <v>117569</v>
      </c>
      <c r="G9" s="30" t="n">
        <v>5873050</v>
      </c>
      <c r="H9" s="30" t="n">
        <v>91642</v>
      </c>
      <c r="I9" s="30" t="n">
        <v>1220131</v>
      </c>
      <c r="J9" s="30" t="n">
        <v>10517</v>
      </c>
      <c r="K9" s="30" t="n">
        <v>85772</v>
      </c>
      <c r="L9" s="30" t="n">
        <v>114764</v>
      </c>
      <c r="M9" s="30" t="n">
        <v>13375061</v>
      </c>
      <c r="N9" s="30" t="n">
        <v>9</v>
      </c>
      <c r="O9" s="30" t="n">
        <v>1726</v>
      </c>
      <c r="P9" s="30" t="n">
        <v>141</v>
      </c>
      <c r="Q9" s="30" t="n">
        <v>1844</v>
      </c>
      <c r="R9" s="30" t="n">
        <v>479</v>
      </c>
      <c r="S9" s="31" t="n">
        <v>26346</v>
      </c>
      <c r="T9" s="28" t="n">
        <v>9</v>
      </c>
      <c r="U9" s="32"/>
    </row>
    <row r="10" s="32" customFormat="true" ht="18" hidden="false" customHeight="true" outlineLevel="0" collapsed="false">
      <c r="A10" s="25" t="n">
        <v>10</v>
      </c>
      <c r="B10" s="30" t="n">
        <v>102164</v>
      </c>
      <c r="C10" s="30" t="n">
        <v>140946</v>
      </c>
      <c r="D10" s="30" t="n">
        <v>21393335</v>
      </c>
      <c r="E10" s="30" t="n">
        <v>9.57</v>
      </c>
      <c r="F10" s="30" t="n">
        <v>119529</v>
      </c>
      <c r="G10" s="30" t="n">
        <v>6035806</v>
      </c>
      <c r="H10" s="30" t="n">
        <v>93231</v>
      </c>
      <c r="I10" s="30" t="n">
        <v>1262049</v>
      </c>
      <c r="J10" s="30" t="n">
        <v>10346</v>
      </c>
      <c r="K10" s="30" t="n">
        <v>84133</v>
      </c>
      <c r="L10" s="30" t="n">
        <v>115571</v>
      </c>
      <c r="M10" s="30" t="n">
        <v>13983687</v>
      </c>
      <c r="N10" s="30" t="n">
        <v>11</v>
      </c>
      <c r="O10" s="30" t="n">
        <v>1908</v>
      </c>
      <c r="P10" s="30" t="n">
        <v>128</v>
      </c>
      <c r="Q10" s="30" t="n">
        <v>1787</v>
      </c>
      <c r="R10" s="30" t="n">
        <v>154</v>
      </c>
      <c r="S10" s="31" t="n">
        <v>23965</v>
      </c>
      <c r="T10" s="28" t="n">
        <v>10</v>
      </c>
    </row>
    <row r="11" s="32" customFormat="true" ht="18" hidden="false" customHeight="true" outlineLevel="0" collapsed="false">
      <c r="A11" s="33" t="n">
        <v>11</v>
      </c>
      <c r="B11" s="34" t="n">
        <f aca="false">SUM(B13:B24)</f>
        <v>105313</v>
      </c>
      <c r="C11" s="34" t="n">
        <f aca="false">SUM(C13:C24)</f>
        <v>144810</v>
      </c>
      <c r="D11" s="34" t="n">
        <f aca="false">SUM(D13:D24)</f>
        <v>22725652</v>
      </c>
      <c r="E11" s="35" t="n">
        <v>9.84</v>
      </c>
      <c r="F11" s="34" t="n">
        <f aca="false">SUM(F13:F24)</f>
        <v>123392</v>
      </c>
      <c r="G11" s="34" t="n">
        <f aca="false">SUM(G13:G24)</f>
        <v>6224423</v>
      </c>
      <c r="H11" s="34" t="n">
        <f aca="false">SUM(H13:H24)</f>
        <v>96614</v>
      </c>
      <c r="I11" s="34" t="n">
        <f aca="false">SUM(I13:I24)</f>
        <v>1355900</v>
      </c>
      <c r="J11" s="34" t="n">
        <f aca="false">SUM(J13:J24)</f>
        <v>10755</v>
      </c>
      <c r="K11" s="34" t="n">
        <f aca="false">SUM(K13:K24)</f>
        <v>87404</v>
      </c>
      <c r="L11" s="34" t="n">
        <f aca="false">SUM(L13:L24)</f>
        <v>119536</v>
      </c>
      <c r="M11" s="34" t="n">
        <f aca="false">SUM(M13:M24)</f>
        <v>15029324</v>
      </c>
      <c r="N11" s="34" t="n">
        <f aca="false">SUM(N13:N24)</f>
        <v>8</v>
      </c>
      <c r="O11" s="34" t="n">
        <f aca="false">SUM(O13:O24)</f>
        <v>1396</v>
      </c>
      <c r="P11" s="34" t="n">
        <f aca="false">SUM(P13:P24)</f>
        <v>117</v>
      </c>
      <c r="Q11" s="34" t="n">
        <f aca="false">SUM(Q13:Q24)</f>
        <v>1621</v>
      </c>
      <c r="R11" s="34" t="n">
        <f aca="false">SUM(R13:R24)</f>
        <v>157</v>
      </c>
      <c r="S11" s="36" t="n">
        <f aca="false">SUM(S13:S24)</f>
        <v>25584</v>
      </c>
      <c r="T11" s="37" t="n">
        <v>11</v>
      </c>
    </row>
    <row r="12" s="32" customFormat="true" ht="18" hidden="false" customHeight="true" outlineLevel="0" collapsed="false">
      <c r="A12" s="38"/>
      <c r="B12" s="34"/>
      <c r="C12" s="39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6"/>
      <c r="T12" s="40"/>
      <c r="U12" s="29"/>
    </row>
    <row r="13" s="29" customFormat="true" ht="18" hidden="false" customHeight="true" outlineLevel="0" collapsed="false">
      <c r="A13" s="41" t="s">
        <v>22</v>
      </c>
      <c r="B13" s="42" t="n">
        <v>8585</v>
      </c>
      <c r="C13" s="42" t="n">
        <v>11830</v>
      </c>
      <c r="D13" s="43" t="n">
        <f aca="false">G13+I13+K13+M13+O13+Q13+S13</f>
        <v>1935992</v>
      </c>
      <c r="E13" s="44" t="n">
        <v>9.63</v>
      </c>
      <c r="F13" s="42" t="n">
        <v>10035</v>
      </c>
      <c r="G13" s="42" t="n">
        <v>479631</v>
      </c>
      <c r="H13" s="42" t="n">
        <v>7858</v>
      </c>
      <c r="I13" s="42" t="n">
        <v>108033</v>
      </c>
      <c r="J13" s="42" t="n">
        <v>857</v>
      </c>
      <c r="K13" s="42" t="n">
        <v>6194</v>
      </c>
      <c r="L13" s="42" t="n">
        <v>9811</v>
      </c>
      <c r="M13" s="42" t="n">
        <v>1339257</v>
      </c>
      <c r="N13" s="45" t="s">
        <v>23</v>
      </c>
      <c r="O13" s="45" t="n">
        <v>0</v>
      </c>
      <c r="P13" s="42" t="n">
        <v>19</v>
      </c>
      <c r="Q13" s="42" t="n">
        <v>521</v>
      </c>
      <c r="R13" s="42" t="n">
        <v>16</v>
      </c>
      <c r="S13" s="46" t="n">
        <v>2356</v>
      </c>
      <c r="T13" s="47" t="n">
        <v>4</v>
      </c>
    </row>
    <row r="14" s="29" customFormat="true" ht="18" hidden="false" customHeight="true" outlineLevel="0" collapsed="false">
      <c r="A14" s="48" t="n">
        <v>5</v>
      </c>
      <c r="B14" s="42" t="n">
        <v>8593</v>
      </c>
      <c r="C14" s="42" t="n">
        <v>11800</v>
      </c>
      <c r="D14" s="43" t="n">
        <f aca="false">G14+I14+K14+M14+O14+Q14+S14</f>
        <v>1819707</v>
      </c>
      <c r="E14" s="44" t="n">
        <v>9.61</v>
      </c>
      <c r="F14" s="42" t="n">
        <v>10013</v>
      </c>
      <c r="G14" s="42" t="n">
        <v>477311</v>
      </c>
      <c r="H14" s="42" t="n">
        <v>7789</v>
      </c>
      <c r="I14" s="42" t="n">
        <v>109011</v>
      </c>
      <c r="J14" s="42" t="n">
        <v>837</v>
      </c>
      <c r="K14" s="42" t="n">
        <v>7344</v>
      </c>
      <c r="L14" s="42" t="n">
        <v>9785</v>
      </c>
      <c r="M14" s="42" t="n">
        <v>1224183</v>
      </c>
      <c r="N14" s="45" t="n">
        <v>1</v>
      </c>
      <c r="O14" s="45" t="n">
        <v>211</v>
      </c>
      <c r="P14" s="42" t="n">
        <v>9</v>
      </c>
      <c r="Q14" s="42" t="n">
        <v>28</v>
      </c>
      <c r="R14" s="42" t="n">
        <v>10</v>
      </c>
      <c r="S14" s="46" t="n">
        <v>1619</v>
      </c>
      <c r="T14" s="47" t="n">
        <v>5</v>
      </c>
    </row>
    <row r="15" s="29" customFormat="true" ht="18" hidden="false" customHeight="true" outlineLevel="0" collapsed="false">
      <c r="A15" s="48" t="n">
        <v>6</v>
      </c>
      <c r="B15" s="42" t="n">
        <v>8653</v>
      </c>
      <c r="C15" s="42" t="n">
        <v>11858</v>
      </c>
      <c r="D15" s="43" t="n">
        <f aca="false">G15+I15+K15+M15+O15+Q15+S15</f>
        <v>1796551</v>
      </c>
      <c r="E15" s="44" t="n">
        <v>9.66</v>
      </c>
      <c r="F15" s="42" t="n">
        <v>10048</v>
      </c>
      <c r="G15" s="42" t="n">
        <v>481139</v>
      </c>
      <c r="H15" s="42" t="n">
        <v>7893</v>
      </c>
      <c r="I15" s="42" t="n">
        <v>110069</v>
      </c>
      <c r="J15" s="42" t="n">
        <v>846</v>
      </c>
      <c r="K15" s="42" t="n">
        <v>7422</v>
      </c>
      <c r="L15" s="42" t="n">
        <v>9839</v>
      </c>
      <c r="M15" s="42" t="n">
        <v>1195010</v>
      </c>
      <c r="N15" s="45" t="s">
        <v>23</v>
      </c>
      <c r="O15" s="45" t="n">
        <v>0</v>
      </c>
      <c r="P15" s="42" t="n">
        <v>9</v>
      </c>
      <c r="Q15" s="42" t="n">
        <v>67</v>
      </c>
      <c r="R15" s="42" t="n">
        <v>17</v>
      </c>
      <c r="S15" s="46" t="n">
        <v>2844</v>
      </c>
      <c r="T15" s="47" t="n">
        <v>6</v>
      </c>
    </row>
    <row r="16" s="29" customFormat="true" ht="18" hidden="false" customHeight="true" outlineLevel="0" collapsed="false">
      <c r="A16" s="48" t="n">
        <v>7</v>
      </c>
      <c r="B16" s="42" t="n">
        <v>8708</v>
      </c>
      <c r="C16" s="42" t="n">
        <v>11933</v>
      </c>
      <c r="D16" s="43" t="n">
        <f aca="false">G16+I16+K16+M16+O16+Q16+S16</f>
        <v>1884421</v>
      </c>
      <c r="E16" s="44" t="n">
        <v>9.72</v>
      </c>
      <c r="F16" s="42" t="n">
        <v>10152</v>
      </c>
      <c r="G16" s="42" t="n">
        <v>485705</v>
      </c>
      <c r="H16" s="42" t="n">
        <v>7936</v>
      </c>
      <c r="I16" s="42" t="n">
        <v>109921</v>
      </c>
      <c r="J16" s="42" t="n">
        <v>863</v>
      </c>
      <c r="K16" s="42" t="n">
        <v>7884</v>
      </c>
      <c r="L16" s="42" t="n">
        <v>9889</v>
      </c>
      <c r="M16" s="42" t="n">
        <v>1279865</v>
      </c>
      <c r="N16" s="45" t="n">
        <v>2</v>
      </c>
      <c r="O16" s="45" t="n">
        <v>0</v>
      </c>
      <c r="P16" s="42" t="n">
        <v>10</v>
      </c>
      <c r="Q16" s="42" t="n">
        <v>38</v>
      </c>
      <c r="R16" s="42" t="n">
        <v>9</v>
      </c>
      <c r="S16" s="46" t="n">
        <v>1008</v>
      </c>
      <c r="T16" s="47" t="n">
        <v>7</v>
      </c>
    </row>
    <row r="17" s="29" customFormat="true" ht="18" hidden="false" customHeight="true" outlineLevel="0" collapsed="false">
      <c r="A17" s="48" t="n">
        <v>8</v>
      </c>
      <c r="B17" s="42" t="n">
        <v>8733</v>
      </c>
      <c r="C17" s="42" t="n">
        <v>11960</v>
      </c>
      <c r="D17" s="43" t="n">
        <f aca="false">G17+I17+K17+M17+O17+Q17+S17</f>
        <v>1878448</v>
      </c>
      <c r="E17" s="44" t="n">
        <v>9.74</v>
      </c>
      <c r="F17" s="42" t="n">
        <v>10175</v>
      </c>
      <c r="G17" s="42" t="n">
        <v>497840</v>
      </c>
      <c r="H17" s="42" t="n">
        <v>8002</v>
      </c>
      <c r="I17" s="42" t="n">
        <v>110545</v>
      </c>
      <c r="J17" s="42" t="n">
        <v>878</v>
      </c>
      <c r="K17" s="42" t="n">
        <v>5282</v>
      </c>
      <c r="L17" s="42" t="n">
        <v>9910</v>
      </c>
      <c r="M17" s="42" t="n">
        <v>1262114</v>
      </c>
      <c r="N17" s="45" t="n">
        <v>1</v>
      </c>
      <c r="O17" s="45" t="n">
        <v>235</v>
      </c>
      <c r="P17" s="42" t="n">
        <v>11</v>
      </c>
      <c r="Q17" s="42" t="n">
        <v>45</v>
      </c>
      <c r="R17" s="42" t="n">
        <v>15</v>
      </c>
      <c r="S17" s="46" t="n">
        <v>2387</v>
      </c>
      <c r="T17" s="47" t="n">
        <v>8</v>
      </c>
    </row>
    <row r="18" s="29" customFormat="true" ht="18" hidden="false" customHeight="true" outlineLevel="0" collapsed="false">
      <c r="A18" s="48" t="n">
        <v>9</v>
      </c>
      <c r="B18" s="42" t="n">
        <v>8763</v>
      </c>
      <c r="C18" s="42" t="n">
        <v>12027</v>
      </c>
      <c r="D18" s="43" t="n">
        <f aca="false">G18+I18+K18+M18+O18+Q18+S18</f>
        <v>1909457</v>
      </c>
      <c r="E18" s="44" t="n">
        <v>9.8</v>
      </c>
      <c r="F18" s="42" t="n">
        <v>10249</v>
      </c>
      <c r="G18" s="42" t="n">
        <v>493162</v>
      </c>
      <c r="H18" s="42" t="n">
        <v>8053</v>
      </c>
      <c r="I18" s="42" t="n">
        <v>111020</v>
      </c>
      <c r="J18" s="42" t="n">
        <v>888</v>
      </c>
      <c r="K18" s="42" t="n">
        <v>7829</v>
      </c>
      <c r="L18" s="42" t="n">
        <v>9897</v>
      </c>
      <c r="M18" s="42" t="n">
        <v>1295638</v>
      </c>
      <c r="N18" s="45" t="s">
        <v>23</v>
      </c>
      <c r="O18" s="45" t="n">
        <v>0</v>
      </c>
      <c r="P18" s="42" t="n">
        <v>10</v>
      </c>
      <c r="Q18" s="42" t="n">
        <v>32</v>
      </c>
      <c r="R18" s="42" t="n">
        <v>10</v>
      </c>
      <c r="S18" s="46" t="n">
        <v>1776</v>
      </c>
      <c r="T18" s="47" t="n">
        <v>9</v>
      </c>
    </row>
    <row r="19" s="29" customFormat="true" ht="18" hidden="false" customHeight="true" outlineLevel="0" collapsed="false">
      <c r="A19" s="48" t="n">
        <v>10</v>
      </c>
      <c r="B19" s="42" t="n">
        <v>8808</v>
      </c>
      <c r="C19" s="42" t="n">
        <v>12129</v>
      </c>
      <c r="D19" s="43" t="n">
        <f aca="false">G19+I19+K19+M19+O19+Q19+S19</f>
        <v>1930120</v>
      </c>
      <c r="E19" s="44" t="n">
        <v>9.89</v>
      </c>
      <c r="F19" s="42" t="n">
        <v>10335</v>
      </c>
      <c r="G19" s="42" t="n">
        <v>498010</v>
      </c>
      <c r="H19" s="42" t="n">
        <v>8126</v>
      </c>
      <c r="I19" s="42" t="n">
        <v>114132</v>
      </c>
      <c r="J19" s="42" t="n">
        <v>919</v>
      </c>
      <c r="K19" s="42" t="n">
        <v>7326</v>
      </c>
      <c r="L19" s="42" t="n">
        <v>9978</v>
      </c>
      <c r="M19" s="42" t="n">
        <v>1308344</v>
      </c>
      <c r="N19" s="45" t="n">
        <v>1</v>
      </c>
      <c r="O19" s="45" t="n">
        <v>263</v>
      </c>
      <c r="P19" s="42" t="n">
        <v>6</v>
      </c>
      <c r="Q19" s="42" t="n">
        <v>26</v>
      </c>
      <c r="R19" s="42" t="n">
        <v>12</v>
      </c>
      <c r="S19" s="46" t="n">
        <v>2019</v>
      </c>
      <c r="T19" s="47" t="n">
        <v>10</v>
      </c>
    </row>
    <row r="20" s="29" customFormat="true" ht="18" hidden="false" customHeight="true" outlineLevel="0" collapsed="false">
      <c r="A20" s="48" t="n">
        <v>11</v>
      </c>
      <c r="B20" s="42" t="n">
        <v>8825</v>
      </c>
      <c r="C20" s="42" t="n">
        <v>12152</v>
      </c>
      <c r="D20" s="43" t="n">
        <f aca="false">G20+I20+K20+M20+O20+Q20+S20</f>
        <v>1907166</v>
      </c>
      <c r="E20" s="44" t="n">
        <v>9.91</v>
      </c>
      <c r="F20" s="42" t="n">
        <v>10401</v>
      </c>
      <c r="G20" s="42" t="n">
        <v>552893</v>
      </c>
      <c r="H20" s="42" t="n">
        <v>8147</v>
      </c>
      <c r="I20" s="42" t="n">
        <v>119815</v>
      </c>
      <c r="J20" s="42" t="n">
        <v>920</v>
      </c>
      <c r="K20" s="42" t="n">
        <v>7228</v>
      </c>
      <c r="L20" s="42" t="n">
        <v>9906</v>
      </c>
      <c r="M20" s="42" t="n">
        <v>1225831</v>
      </c>
      <c r="N20" s="45" t="s">
        <v>23</v>
      </c>
      <c r="O20" s="45" t="n">
        <v>0</v>
      </c>
      <c r="P20" s="42" t="n">
        <v>8</v>
      </c>
      <c r="Q20" s="42" t="n">
        <v>106</v>
      </c>
      <c r="R20" s="42" t="n">
        <v>6</v>
      </c>
      <c r="S20" s="46" t="n">
        <v>1293</v>
      </c>
      <c r="T20" s="47" t="n">
        <v>11</v>
      </c>
    </row>
    <row r="21" s="29" customFormat="true" ht="18" hidden="false" customHeight="true" outlineLevel="0" collapsed="false">
      <c r="A21" s="48" t="n">
        <v>12</v>
      </c>
      <c r="B21" s="42" t="n">
        <v>8849</v>
      </c>
      <c r="C21" s="42" t="n">
        <v>12176</v>
      </c>
      <c r="D21" s="43" t="n">
        <f aca="false">G21+I21+K21+M21+O21+Q21+S21</f>
        <v>2067670</v>
      </c>
      <c r="E21" s="44" t="n">
        <v>9.93</v>
      </c>
      <c r="F21" s="42" t="n">
        <v>10439</v>
      </c>
      <c r="G21" s="42" t="n">
        <v>655115</v>
      </c>
      <c r="H21" s="42" t="n">
        <v>8202</v>
      </c>
      <c r="I21" s="42" t="n">
        <v>116229</v>
      </c>
      <c r="J21" s="42" t="n">
        <v>936</v>
      </c>
      <c r="K21" s="42" t="n">
        <v>7287</v>
      </c>
      <c r="L21" s="42" t="n">
        <v>10003</v>
      </c>
      <c r="M21" s="42" t="n">
        <v>1286892</v>
      </c>
      <c r="N21" s="45" t="s">
        <v>23</v>
      </c>
      <c r="O21" s="45" t="n">
        <v>0</v>
      </c>
      <c r="P21" s="42" t="n">
        <v>9</v>
      </c>
      <c r="Q21" s="42" t="n">
        <v>43</v>
      </c>
      <c r="R21" s="42" t="n">
        <v>14</v>
      </c>
      <c r="S21" s="46" t="n">
        <v>2104</v>
      </c>
      <c r="T21" s="47" t="n">
        <v>12</v>
      </c>
    </row>
    <row r="22" s="29" customFormat="true" ht="18" hidden="false" customHeight="true" outlineLevel="0" collapsed="false">
      <c r="A22" s="41" t="s">
        <v>24</v>
      </c>
      <c r="B22" s="42" t="n">
        <v>8893</v>
      </c>
      <c r="C22" s="42" t="n">
        <v>12269</v>
      </c>
      <c r="D22" s="43" t="n">
        <f aca="false">G22+I22+K22+M22+O22+Q22+S22</f>
        <v>1880475</v>
      </c>
      <c r="E22" s="44" t="n">
        <v>10.01</v>
      </c>
      <c r="F22" s="42" t="n">
        <v>10511</v>
      </c>
      <c r="G22" s="42" t="n">
        <v>533501</v>
      </c>
      <c r="H22" s="42" t="n">
        <v>8219</v>
      </c>
      <c r="I22" s="42" t="n">
        <v>116060</v>
      </c>
      <c r="J22" s="42" t="n">
        <v>944</v>
      </c>
      <c r="K22" s="42" t="n">
        <v>7681</v>
      </c>
      <c r="L22" s="42" t="n">
        <v>10091</v>
      </c>
      <c r="M22" s="42" t="n">
        <v>1220417</v>
      </c>
      <c r="N22" s="45" t="s">
        <v>23</v>
      </c>
      <c r="O22" s="45" t="n">
        <v>0</v>
      </c>
      <c r="P22" s="42" t="n">
        <v>8</v>
      </c>
      <c r="Q22" s="42" t="n">
        <v>57</v>
      </c>
      <c r="R22" s="42" t="n">
        <v>16</v>
      </c>
      <c r="S22" s="46" t="n">
        <v>2759</v>
      </c>
      <c r="T22" s="47" t="n">
        <v>1</v>
      </c>
    </row>
    <row r="23" s="29" customFormat="true" ht="18" hidden="false" customHeight="true" outlineLevel="0" collapsed="false">
      <c r="A23" s="49" t="n">
        <v>2</v>
      </c>
      <c r="B23" s="42" t="n">
        <v>8929</v>
      </c>
      <c r="C23" s="42" t="n">
        <v>12304</v>
      </c>
      <c r="D23" s="43" t="n">
        <f aca="false">G23+I23+K23+M23+O23+Q23+S23</f>
        <v>1921574</v>
      </c>
      <c r="E23" s="44" t="n">
        <v>10.03</v>
      </c>
      <c r="F23" s="42" t="n">
        <v>10506</v>
      </c>
      <c r="G23" s="42" t="n">
        <v>528933</v>
      </c>
      <c r="H23" s="42" t="n">
        <v>8221</v>
      </c>
      <c r="I23" s="42" t="n">
        <v>115092</v>
      </c>
      <c r="J23" s="42" t="n">
        <v>941</v>
      </c>
      <c r="K23" s="42" t="n">
        <v>8875</v>
      </c>
      <c r="L23" s="42" t="n">
        <v>10185</v>
      </c>
      <c r="M23" s="42" t="n">
        <v>1265571</v>
      </c>
      <c r="N23" s="45" t="n">
        <v>2</v>
      </c>
      <c r="O23" s="45" t="n">
        <v>220</v>
      </c>
      <c r="P23" s="42" t="n">
        <v>9</v>
      </c>
      <c r="Q23" s="42" t="n">
        <v>314</v>
      </c>
      <c r="R23" s="42" t="n">
        <v>19</v>
      </c>
      <c r="S23" s="46" t="n">
        <v>2569</v>
      </c>
      <c r="T23" s="47" t="n">
        <v>2</v>
      </c>
    </row>
    <row r="24" s="29" customFormat="true" ht="18" hidden="false" customHeight="true" outlineLevel="0" collapsed="false">
      <c r="A24" s="49" t="n">
        <v>3</v>
      </c>
      <c r="B24" s="42" t="n">
        <v>8974</v>
      </c>
      <c r="C24" s="42" t="n">
        <v>12372</v>
      </c>
      <c r="D24" s="43" t="n">
        <f aca="false">G24+I24+K24+M24+O24+Q24+S24</f>
        <v>1794071</v>
      </c>
      <c r="E24" s="44" t="n">
        <v>10.09</v>
      </c>
      <c r="F24" s="42" t="n">
        <v>10528</v>
      </c>
      <c r="G24" s="42" t="n">
        <v>541183</v>
      </c>
      <c r="H24" s="42" t="n">
        <v>8168</v>
      </c>
      <c r="I24" s="42" t="n">
        <v>115973</v>
      </c>
      <c r="J24" s="42" t="n">
        <v>926</v>
      </c>
      <c r="K24" s="42" t="n">
        <v>7052</v>
      </c>
      <c r="L24" s="42" t="n">
        <v>10242</v>
      </c>
      <c r="M24" s="42" t="n">
        <v>1126202</v>
      </c>
      <c r="N24" s="45" t="n">
        <v>1</v>
      </c>
      <c r="O24" s="45" t="n">
        <v>467</v>
      </c>
      <c r="P24" s="42" t="n">
        <v>9</v>
      </c>
      <c r="Q24" s="42" t="n">
        <v>344</v>
      </c>
      <c r="R24" s="42" t="n">
        <v>13</v>
      </c>
      <c r="S24" s="46" t="n">
        <v>2850</v>
      </c>
      <c r="T24" s="47" t="n">
        <v>3</v>
      </c>
    </row>
    <row r="25" s="29" customFormat="true" ht="18" hidden="false" customHeight="true" outlineLevel="0" collapsed="false">
      <c r="A25" s="50"/>
      <c r="B25" s="43"/>
      <c r="C25" s="43"/>
      <c r="D25" s="43"/>
      <c r="E25" s="51"/>
      <c r="F25" s="43"/>
      <c r="G25" s="43"/>
      <c r="H25" s="43"/>
      <c r="I25" s="43"/>
      <c r="J25" s="43"/>
      <c r="K25" s="43"/>
      <c r="L25" s="43"/>
      <c r="M25" s="43"/>
      <c r="N25" s="52"/>
      <c r="O25" s="43"/>
      <c r="P25" s="43"/>
      <c r="Q25" s="43"/>
      <c r="R25" s="43"/>
      <c r="S25" s="53"/>
    </row>
    <row r="26" s="29" customFormat="true" ht="18" hidden="false" customHeight="true" outlineLevel="0" collapsed="false">
      <c r="A26" s="54" t="s">
        <v>25</v>
      </c>
      <c r="B26" s="42" t="n">
        <v>35321</v>
      </c>
      <c r="C26" s="42" t="n">
        <v>52448</v>
      </c>
      <c r="D26" s="43" t="n">
        <f aca="false">G26+I26+K26+M26+O26+Q26+S26</f>
        <v>7719601</v>
      </c>
      <c r="E26" s="44" t="n">
        <v>9.99</v>
      </c>
      <c r="F26" s="42" t="n">
        <v>46997</v>
      </c>
      <c r="G26" s="42" t="n">
        <v>2358423</v>
      </c>
      <c r="H26" s="42" t="n">
        <v>40772</v>
      </c>
      <c r="I26" s="42" t="n">
        <v>648905</v>
      </c>
      <c r="J26" s="42" t="n">
        <v>5104</v>
      </c>
      <c r="K26" s="42" t="n">
        <v>41620</v>
      </c>
      <c r="L26" s="42" t="n">
        <v>40897</v>
      </c>
      <c r="M26" s="42" t="n">
        <v>4664680</v>
      </c>
      <c r="N26" s="45" t="n">
        <v>1</v>
      </c>
      <c r="O26" s="45" t="n">
        <v>5</v>
      </c>
      <c r="P26" s="42" t="n">
        <v>106</v>
      </c>
      <c r="Q26" s="42" t="n">
        <v>645</v>
      </c>
      <c r="R26" s="42" t="n">
        <v>35</v>
      </c>
      <c r="S26" s="46" t="n">
        <v>5323</v>
      </c>
      <c r="T26" s="55" t="s">
        <v>26</v>
      </c>
    </row>
    <row r="27" s="29" customFormat="true" ht="18" hidden="false" customHeight="true" outlineLevel="0" collapsed="false">
      <c r="A27" s="54" t="s">
        <v>27</v>
      </c>
      <c r="B27" s="42" t="n">
        <v>23856</v>
      </c>
      <c r="C27" s="42" t="n">
        <v>29671</v>
      </c>
      <c r="D27" s="43" t="n">
        <f aca="false">G27+I27+K27+M27+O27+Q27+S27</f>
        <v>5425849</v>
      </c>
      <c r="E27" s="44" t="n">
        <v>19.54</v>
      </c>
      <c r="F27" s="42" t="n">
        <v>24870</v>
      </c>
      <c r="G27" s="42" t="n">
        <v>1510060</v>
      </c>
      <c r="H27" s="42" t="n">
        <v>23847</v>
      </c>
      <c r="I27" s="42" t="n">
        <v>356697</v>
      </c>
      <c r="J27" s="42" t="n">
        <v>1254</v>
      </c>
      <c r="K27" s="42" t="n">
        <v>11101</v>
      </c>
      <c r="L27" s="42" t="n">
        <v>25477</v>
      </c>
      <c r="M27" s="42" t="n">
        <v>3538788</v>
      </c>
      <c r="N27" s="45" t="n">
        <v>1</v>
      </c>
      <c r="O27" s="42" t="n">
        <v>216</v>
      </c>
      <c r="P27" s="42" t="n">
        <v>0</v>
      </c>
      <c r="Q27" s="42" t="n">
        <v>0</v>
      </c>
      <c r="R27" s="42" t="n">
        <v>57</v>
      </c>
      <c r="S27" s="46" t="n">
        <v>8987</v>
      </c>
      <c r="T27" s="55" t="s">
        <v>28</v>
      </c>
    </row>
    <row r="28" s="29" customFormat="true" ht="18" hidden="false" customHeight="true" outlineLevel="0" collapsed="false">
      <c r="A28" s="54" t="s">
        <v>29</v>
      </c>
      <c r="B28" s="42" t="n">
        <v>8215</v>
      </c>
      <c r="C28" s="42" t="n">
        <v>11466</v>
      </c>
      <c r="D28" s="43" t="n">
        <f aca="false">G28+I28+K28+M28+O28+Q28+S28</f>
        <v>1790838</v>
      </c>
      <c r="E28" s="44" t="n">
        <v>14.26</v>
      </c>
      <c r="F28" s="42" t="n">
        <v>9445</v>
      </c>
      <c r="G28" s="42" t="n">
        <v>467322</v>
      </c>
      <c r="H28" s="42" t="n">
        <v>7764</v>
      </c>
      <c r="I28" s="42" t="n">
        <v>92694</v>
      </c>
      <c r="J28" s="42" t="n">
        <v>986</v>
      </c>
      <c r="K28" s="42" t="n">
        <v>8145</v>
      </c>
      <c r="L28" s="42" t="n">
        <v>9801</v>
      </c>
      <c r="M28" s="42" t="n">
        <v>1217570</v>
      </c>
      <c r="N28" s="45" t="s">
        <v>23</v>
      </c>
      <c r="O28" s="45" t="n">
        <v>0</v>
      </c>
      <c r="P28" s="42" t="n">
        <v>1</v>
      </c>
      <c r="Q28" s="42" t="n">
        <v>62</v>
      </c>
      <c r="R28" s="42" t="n">
        <v>31</v>
      </c>
      <c r="S28" s="46" t="n">
        <v>5045</v>
      </c>
      <c r="T28" s="55" t="s">
        <v>30</v>
      </c>
    </row>
    <row r="29" s="29" customFormat="true" ht="18" hidden="false" customHeight="true" outlineLevel="0" collapsed="false">
      <c r="A29" s="54" t="s">
        <v>31</v>
      </c>
      <c r="B29" s="42" t="n">
        <v>4096</v>
      </c>
      <c r="C29" s="56" t="n">
        <v>5676</v>
      </c>
      <c r="D29" s="43" t="n">
        <f aca="false">G29+I29+K29+M29+O29+Q29+S29</f>
        <v>839185</v>
      </c>
      <c r="E29" s="57" t="n">
        <v>7.51</v>
      </c>
      <c r="F29" s="42" t="n">
        <v>4910</v>
      </c>
      <c r="G29" s="42" t="n">
        <v>204338</v>
      </c>
      <c r="H29" s="42" t="n">
        <v>3831</v>
      </c>
      <c r="I29" s="42" t="n">
        <v>49412</v>
      </c>
      <c r="J29" s="42" t="n">
        <v>456</v>
      </c>
      <c r="K29" s="42" t="n">
        <v>3803</v>
      </c>
      <c r="L29" s="42" t="n">
        <v>4637</v>
      </c>
      <c r="M29" s="42" t="n">
        <v>581309</v>
      </c>
      <c r="N29" s="45" t="n">
        <v>0</v>
      </c>
      <c r="O29" s="42" t="n">
        <v>0</v>
      </c>
      <c r="P29" s="42" t="n">
        <v>0</v>
      </c>
      <c r="Q29" s="42" t="n">
        <v>0</v>
      </c>
      <c r="R29" s="42" t="n">
        <v>2</v>
      </c>
      <c r="S29" s="46" t="n">
        <v>323</v>
      </c>
      <c r="T29" s="55" t="s">
        <v>32</v>
      </c>
    </row>
    <row r="30" s="29" customFormat="true" ht="18" hidden="false" customHeight="true" outlineLevel="0" collapsed="false">
      <c r="A30" s="54" t="s">
        <v>33</v>
      </c>
      <c r="B30" s="42" t="n">
        <v>3599</v>
      </c>
      <c r="C30" s="58" t="n">
        <v>4773</v>
      </c>
      <c r="D30" s="43" t="n">
        <f aca="false">G30+I30+K30+M30+O30+Q30+S30</f>
        <v>709652</v>
      </c>
      <c r="E30" s="57" t="n">
        <v>7.84</v>
      </c>
      <c r="F30" s="42" t="n">
        <v>4020</v>
      </c>
      <c r="G30" s="42" t="n">
        <v>189934</v>
      </c>
      <c r="H30" s="42" t="n">
        <v>3305</v>
      </c>
      <c r="I30" s="42" t="n">
        <v>42631</v>
      </c>
      <c r="J30" s="42" t="n">
        <v>363</v>
      </c>
      <c r="K30" s="42" t="n">
        <v>2836</v>
      </c>
      <c r="L30" s="42" t="n">
        <v>3865</v>
      </c>
      <c r="M30" s="42" t="n">
        <v>474046</v>
      </c>
      <c r="N30" s="45" t="s">
        <v>23</v>
      </c>
      <c r="O30" s="42" t="n">
        <v>0</v>
      </c>
      <c r="P30" s="42" t="n">
        <v>3</v>
      </c>
      <c r="Q30" s="42" t="n">
        <v>93</v>
      </c>
      <c r="R30" s="45" t="n">
        <v>1</v>
      </c>
      <c r="S30" s="59" t="n">
        <v>112</v>
      </c>
      <c r="T30" s="55" t="s">
        <v>34</v>
      </c>
    </row>
    <row r="31" s="29" customFormat="true" ht="18" hidden="false" customHeight="true" outlineLevel="0" collapsed="false">
      <c r="A31" s="54" t="s">
        <v>35</v>
      </c>
      <c r="B31" s="42" t="n">
        <v>2836</v>
      </c>
      <c r="C31" s="42" t="n">
        <v>3803</v>
      </c>
      <c r="D31" s="43" t="n">
        <f aca="false">G31+I31+K31+M31+O31+Q31+S31</f>
        <v>550493</v>
      </c>
      <c r="E31" s="57" t="n">
        <v>8.84</v>
      </c>
      <c r="F31" s="42" t="n">
        <v>3210</v>
      </c>
      <c r="G31" s="42" t="n">
        <v>151975</v>
      </c>
      <c r="H31" s="42" t="n">
        <v>2207</v>
      </c>
      <c r="I31" s="42" t="n">
        <v>29029</v>
      </c>
      <c r="J31" s="42" t="n">
        <v>366</v>
      </c>
      <c r="K31" s="42" t="n">
        <v>2152</v>
      </c>
      <c r="L31" s="42" t="n">
        <v>2883</v>
      </c>
      <c r="M31" s="42" t="n">
        <v>365648</v>
      </c>
      <c r="N31" s="60" t="n">
        <v>1</v>
      </c>
      <c r="O31" s="45" t="n">
        <v>461</v>
      </c>
      <c r="P31" s="42" t="n">
        <v>0</v>
      </c>
      <c r="Q31" s="45" t="n">
        <v>155</v>
      </c>
      <c r="R31" s="45" t="n">
        <v>6</v>
      </c>
      <c r="S31" s="46" t="n">
        <v>1073</v>
      </c>
      <c r="T31" s="55" t="s">
        <v>36</v>
      </c>
    </row>
    <row r="32" s="29" customFormat="true" ht="18" hidden="false" customHeight="true" outlineLevel="0" collapsed="false">
      <c r="A32" s="54" t="s">
        <v>37</v>
      </c>
      <c r="B32" s="42" t="n">
        <v>2027</v>
      </c>
      <c r="C32" s="42" t="n">
        <v>2732</v>
      </c>
      <c r="D32" s="43" t="n">
        <f aca="false">G32+I32+K32+M32+O32+Q32+S32</f>
        <v>400937</v>
      </c>
      <c r="E32" s="57" t="n">
        <v>9.71</v>
      </c>
      <c r="F32" s="42" t="n">
        <v>2233</v>
      </c>
      <c r="G32" s="42" t="n">
        <v>111964</v>
      </c>
      <c r="H32" s="42" t="n">
        <v>1568</v>
      </c>
      <c r="I32" s="42" t="n">
        <v>16697</v>
      </c>
      <c r="J32" s="42" t="n">
        <v>205</v>
      </c>
      <c r="K32" s="42" t="n">
        <v>1354</v>
      </c>
      <c r="L32" s="42" t="n">
        <v>2477</v>
      </c>
      <c r="M32" s="42" t="n">
        <v>269931</v>
      </c>
      <c r="N32" s="45" t="n">
        <v>3</v>
      </c>
      <c r="O32" s="45" t="n">
        <v>387</v>
      </c>
      <c r="P32" s="45" t="s">
        <v>23</v>
      </c>
      <c r="Q32" s="45" t="n">
        <v>0</v>
      </c>
      <c r="R32" s="42" t="n">
        <v>4</v>
      </c>
      <c r="S32" s="46" t="n">
        <v>604</v>
      </c>
      <c r="T32" s="55" t="s">
        <v>38</v>
      </c>
    </row>
    <row r="33" s="29" customFormat="true" ht="18" hidden="false" customHeight="true" outlineLevel="0" collapsed="false">
      <c r="A33" s="54" t="s">
        <v>39</v>
      </c>
      <c r="B33" s="42" t="n">
        <v>1318</v>
      </c>
      <c r="C33" s="42" t="n">
        <v>1607</v>
      </c>
      <c r="D33" s="43" t="n">
        <f aca="false">G33+I33+K33+M33+O33+Q33+S33</f>
        <v>254673</v>
      </c>
      <c r="E33" s="57" t="n">
        <v>7.52</v>
      </c>
      <c r="F33" s="42" t="n">
        <v>1259</v>
      </c>
      <c r="G33" s="42" t="n">
        <v>63163</v>
      </c>
      <c r="H33" s="42" t="n">
        <v>660</v>
      </c>
      <c r="I33" s="42" t="n">
        <v>8193</v>
      </c>
      <c r="J33" s="42" t="n">
        <v>24</v>
      </c>
      <c r="K33" s="42" t="n">
        <v>210</v>
      </c>
      <c r="L33" s="42" t="n">
        <v>1379</v>
      </c>
      <c r="M33" s="42" t="n">
        <v>182723</v>
      </c>
      <c r="N33" s="45" t="s">
        <v>23</v>
      </c>
      <c r="O33" s="45" t="n">
        <v>0</v>
      </c>
      <c r="P33" s="45" t="s">
        <v>23</v>
      </c>
      <c r="Q33" s="45" t="n">
        <v>0</v>
      </c>
      <c r="R33" s="42" t="n">
        <v>3</v>
      </c>
      <c r="S33" s="46" t="n">
        <v>384</v>
      </c>
      <c r="T33" s="55" t="s">
        <v>40</v>
      </c>
    </row>
    <row r="34" s="29" customFormat="true" ht="18" hidden="false" customHeight="true" outlineLevel="0" collapsed="false">
      <c r="A34" s="54" t="s">
        <v>41</v>
      </c>
      <c r="B34" s="42" t="n">
        <v>829</v>
      </c>
      <c r="C34" s="42" t="n">
        <v>974</v>
      </c>
      <c r="D34" s="43" t="n">
        <f aca="false">G34+I34+K34+M34+O34+Q34+S34</f>
        <v>221459</v>
      </c>
      <c r="E34" s="57" t="n">
        <v>4.34</v>
      </c>
      <c r="F34" s="42" t="n">
        <v>679</v>
      </c>
      <c r="G34" s="42" t="n">
        <v>38090</v>
      </c>
      <c r="H34" s="42" t="n">
        <v>317</v>
      </c>
      <c r="I34" s="42" t="n">
        <v>4351</v>
      </c>
      <c r="J34" s="45" t="n">
        <v>22</v>
      </c>
      <c r="K34" s="45" t="n">
        <v>169</v>
      </c>
      <c r="L34" s="42" t="n">
        <v>821</v>
      </c>
      <c r="M34" s="42" t="n">
        <v>178849</v>
      </c>
      <c r="N34" s="45" t="s">
        <v>23</v>
      </c>
      <c r="O34" s="45" t="n">
        <v>0</v>
      </c>
      <c r="P34" s="45" t="s">
        <v>23</v>
      </c>
      <c r="Q34" s="45" t="n">
        <v>0</v>
      </c>
      <c r="R34" s="45" t="n">
        <v>0</v>
      </c>
      <c r="S34" s="59" t="n">
        <v>0</v>
      </c>
      <c r="T34" s="55" t="s">
        <v>42</v>
      </c>
    </row>
    <row r="35" s="29" customFormat="true" ht="18" hidden="false" customHeight="true" outlineLevel="0" collapsed="false">
      <c r="A35" s="54" t="s">
        <v>43</v>
      </c>
      <c r="B35" s="42" t="n">
        <v>746</v>
      </c>
      <c r="C35" s="42" t="n">
        <v>953</v>
      </c>
      <c r="D35" s="43" t="n">
        <f aca="false">G35+I35+K35+M35+O35+Q35+S35</f>
        <v>208805</v>
      </c>
      <c r="E35" s="57" t="n">
        <v>3.54</v>
      </c>
      <c r="F35" s="42" t="n">
        <v>748</v>
      </c>
      <c r="G35" s="42" t="n">
        <v>34181</v>
      </c>
      <c r="H35" s="42" t="n">
        <v>268</v>
      </c>
      <c r="I35" s="42" t="n">
        <v>4083</v>
      </c>
      <c r="J35" s="42" t="n">
        <v>24</v>
      </c>
      <c r="K35" s="42" t="n">
        <v>226</v>
      </c>
      <c r="L35" s="42" t="n">
        <v>841</v>
      </c>
      <c r="M35" s="42" t="n">
        <v>170315</v>
      </c>
      <c r="N35" s="45" t="s">
        <v>23</v>
      </c>
      <c r="O35" s="45" t="n">
        <v>0</v>
      </c>
      <c r="P35" s="45" t="s">
        <v>23</v>
      </c>
      <c r="Q35" s="45" t="n">
        <v>0</v>
      </c>
      <c r="R35" s="42" t="n">
        <v>0</v>
      </c>
      <c r="S35" s="46" t="n">
        <v>0</v>
      </c>
      <c r="T35" s="55" t="s">
        <v>44</v>
      </c>
    </row>
    <row r="36" s="29" customFormat="true" ht="18" hidden="false" customHeight="true" outlineLevel="0" collapsed="false">
      <c r="A36" s="54" t="s">
        <v>45</v>
      </c>
      <c r="B36" s="42" t="n">
        <v>3408</v>
      </c>
      <c r="C36" s="42" t="n">
        <v>4331</v>
      </c>
      <c r="D36" s="43" t="n">
        <f aca="false">G36+I36+K36+M36+O36+Q36+S36</f>
        <v>747898</v>
      </c>
      <c r="E36" s="57" t="n">
        <v>7.29</v>
      </c>
      <c r="F36" s="42" t="n">
        <v>3200</v>
      </c>
      <c r="G36" s="42" t="n">
        <v>161970</v>
      </c>
      <c r="H36" s="42" t="n">
        <v>2018</v>
      </c>
      <c r="I36" s="42" t="n">
        <v>15693</v>
      </c>
      <c r="J36" s="42" t="n">
        <v>164</v>
      </c>
      <c r="K36" s="42" t="n">
        <v>1262</v>
      </c>
      <c r="L36" s="42" t="n">
        <v>3612</v>
      </c>
      <c r="M36" s="42" t="n">
        <v>567962</v>
      </c>
      <c r="N36" s="45" t="s">
        <v>23</v>
      </c>
      <c r="O36" s="45" t="n">
        <v>0</v>
      </c>
      <c r="P36" s="45" t="s">
        <v>23</v>
      </c>
      <c r="Q36" s="45" t="n">
        <v>0</v>
      </c>
      <c r="R36" s="42" t="n">
        <v>6</v>
      </c>
      <c r="S36" s="46" t="n">
        <v>1011</v>
      </c>
      <c r="T36" s="55" t="s">
        <v>46</v>
      </c>
    </row>
    <row r="37" s="29" customFormat="true" ht="18" hidden="false" customHeight="true" outlineLevel="0" collapsed="false">
      <c r="A37" s="54" t="s">
        <v>47</v>
      </c>
      <c r="B37" s="61" t="n">
        <v>3886</v>
      </c>
      <c r="C37" s="62" t="n">
        <v>5059</v>
      </c>
      <c r="D37" s="63" t="n">
        <f aca="false">D51</f>
        <v>3856262</v>
      </c>
      <c r="E37" s="64" t="n">
        <v>5.82</v>
      </c>
      <c r="F37" s="62" t="n">
        <v>4169</v>
      </c>
      <c r="G37" s="65" t="n">
        <v>933003</v>
      </c>
      <c r="H37" s="62" t="n">
        <v>1663</v>
      </c>
      <c r="I37" s="62" t="n">
        <v>15984</v>
      </c>
      <c r="J37" s="62" t="n">
        <v>273</v>
      </c>
      <c r="K37" s="62" t="n">
        <v>2402</v>
      </c>
      <c r="L37" s="62" t="n">
        <v>4502</v>
      </c>
      <c r="M37" s="65" t="n">
        <v>2817503</v>
      </c>
      <c r="N37" s="62" t="n">
        <v>0</v>
      </c>
      <c r="O37" s="62" t="n">
        <v>0</v>
      </c>
      <c r="P37" s="62" t="n">
        <v>0</v>
      </c>
      <c r="Q37" s="62" t="n">
        <v>31</v>
      </c>
      <c r="R37" s="62" t="n">
        <v>1</v>
      </c>
      <c r="S37" s="66" t="n">
        <v>529</v>
      </c>
      <c r="T37" s="55" t="s">
        <v>48</v>
      </c>
    </row>
    <row r="38" s="29" customFormat="true" ht="18" hidden="false" customHeight="true" outlineLevel="0" collapsed="false">
      <c r="A38" s="54" t="s">
        <v>49</v>
      </c>
      <c r="B38" s="61"/>
      <c r="C38" s="62"/>
      <c r="D38" s="63"/>
      <c r="E38" s="64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6"/>
      <c r="T38" s="55" t="s">
        <v>50</v>
      </c>
    </row>
    <row r="39" s="29" customFormat="true" ht="18" hidden="false" customHeight="true" outlineLevel="0" collapsed="false">
      <c r="A39" s="54" t="s">
        <v>51</v>
      </c>
      <c r="B39" s="61" t="n">
        <v>2831</v>
      </c>
      <c r="C39" s="62" t="n">
        <v>3842</v>
      </c>
      <c r="D39" s="63"/>
      <c r="E39" s="64" t="n">
        <v>5.97</v>
      </c>
      <c r="F39" s="62" t="n">
        <v>3215</v>
      </c>
      <c r="G39" s="65"/>
      <c r="H39" s="62" t="n">
        <v>1830</v>
      </c>
      <c r="I39" s="62" t="n">
        <v>16129</v>
      </c>
      <c r="J39" s="62" t="n">
        <v>225</v>
      </c>
      <c r="K39" s="62" t="n">
        <v>1901</v>
      </c>
      <c r="L39" s="62" t="n">
        <v>3374</v>
      </c>
      <c r="M39" s="65"/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4</v>
      </c>
      <c r="S39" s="66" t="n">
        <v>723</v>
      </c>
      <c r="T39" s="55" t="s">
        <v>26</v>
      </c>
    </row>
    <row r="40" s="29" customFormat="true" ht="18" hidden="false" customHeight="true" outlineLevel="0" collapsed="false">
      <c r="A40" s="54" t="s">
        <v>52</v>
      </c>
      <c r="B40" s="61"/>
      <c r="C40" s="62"/>
      <c r="D40" s="63"/>
      <c r="E40" s="64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6"/>
      <c r="T40" s="55" t="s">
        <v>53</v>
      </c>
    </row>
    <row r="41" s="29" customFormat="true" ht="18" hidden="false" customHeight="true" outlineLevel="0" collapsed="false">
      <c r="A41" s="54" t="s">
        <v>54</v>
      </c>
      <c r="B41" s="42" t="n">
        <v>1953</v>
      </c>
      <c r="C41" s="42" t="n">
        <v>2822</v>
      </c>
      <c r="D41" s="63"/>
      <c r="E41" s="64" t="n">
        <v>6.72</v>
      </c>
      <c r="F41" s="42" t="n">
        <v>2258</v>
      </c>
      <c r="G41" s="65"/>
      <c r="H41" s="42" t="n">
        <v>1103</v>
      </c>
      <c r="I41" s="42" t="n">
        <v>8976</v>
      </c>
      <c r="J41" s="42" t="n">
        <v>263</v>
      </c>
      <c r="K41" s="42" t="n">
        <v>2022</v>
      </c>
      <c r="L41" s="42" t="n">
        <v>2366</v>
      </c>
      <c r="M41" s="65"/>
      <c r="N41" s="45" t="s">
        <v>23</v>
      </c>
      <c r="O41" s="45" t="n">
        <v>0</v>
      </c>
      <c r="P41" s="45" t="n">
        <v>2</v>
      </c>
      <c r="Q41" s="45" t="n">
        <v>220</v>
      </c>
      <c r="R41" s="45" t="n">
        <v>1</v>
      </c>
      <c r="S41" s="59" t="n">
        <v>165</v>
      </c>
      <c r="T41" s="55" t="s">
        <v>55</v>
      </c>
    </row>
    <row r="42" s="29" customFormat="true" ht="18" hidden="false" customHeight="true" outlineLevel="0" collapsed="false">
      <c r="A42" s="54" t="s">
        <v>56</v>
      </c>
      <c r="B42" s="61" t="n">
        <v>4920</v>
      </c>
      <c r="C42" s="62" t="n">
        <v>6859</v>
      </c>
      <c r="D42" s="63"/>
      <c r="E42" s="64" t="n">
        <v>8.84</v>
      </c>
      <c r="F42" s="62" t="n">
        <v>5791</v>
      </c>
      <c r="G42" s="65"/>
      <c r="H42" s="62" t="n">
        <v>2882</v>
      </c>
      <c r="I42" s="62" t="n">
        <v>23430</v>
      </c>
      <c r="J42" s="62" t="n">
        <v>464</v>
      </c>
      <c r="K42" s="62" t="n">
        <v>3486</v>
      </c>
      <c r="L42" s="62" t="n">
        <v>6211</v>
      </c>
      <c r="M42" s="65"/>
      <c r="N42" s="62" t="n">
        <v>0</v>
      </c>
      <c r="O42" s="62" t="n">
        <v>0</v>
      </c>
      <c r="P42" s="62" t="n">
        <v>0</v>
      </c>
      <c r="Q42" s="62" t="n">
        <v>215</v>
      </c>
      <c r="R42" s="62" t="n">
        <v>2</v>
      </c>
      <c r="S42" s="66" t="n">
        <v>626</v>
      </c>
      <c r="T42" s="55" t="s">
        <v>57</v>
      </c>
    </row>
    <row r="43" s="29" customFormat="true" ht="18" hidden="false" customHeight="true" outlineLevel="0" collapsed="false">
      <c r="A43" s="54" t="s">
        <v>58</v>
      </c>
      <c r="B43" s="61"/>
      <c r="C43" s="62"/>
      <c r="D43" s="63"/>
      <c r="E43" s="64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6"/>
      <c r="T43" s="55" t="s">
        <v>59</v>
      </c>
    </row>
    <row r="44" s="29" customFormat="true" ht="18" hidden="false" customHeight="true" outlineLevel="0" collapsed="false">
      <c r="A44" s="54" t="s">
        <v>60</v>
      </c>
      <c r="B44" s="61" t="n">
        <v>2971</v>
      </c>
      <c r="C44" s="62" t="n">
        <v>4384</v>
      </c>
      <c r="D44" s="63"/>
      <c r="E44" s="64" t="n">
        <v>7.95</v>
      </c>
      <c r="F44" s="62" t="n">
        <v>3747</v>
      </c>
      <c r="G44" s="65"/>
      <c r="H44" s="62" t="n">
        <v>1688</v>
      </c>
      <c r="I44" s="62" t="n">
        <v>14907</v>
      </c>
      <c r="J44" s="62" t="n">
        <v>398</v>
      </c>
      <c r="K44" s="62" t="n">
        <v>3281</v>
      </c>
      <c r="L44" s="62" t="n">
        <v>3506</v>
      </c>
      <c r="M44" s="65"/>
      <c r="N44" s="62" t="n">
        <v>1</v>
      </c>
      <c r="O44" s="62" t="n">
        <v>322</v>
      </c>
      <c r="P44" s="62" t="n">
        <v>3</v>
      </c>
      <c r="Q44" s="62" t="n">
        <v>124</v>
      </c>
      <c r="R44" s="62" t="n">
        <v>0</v>
      </c>
      <c r="S44" s="66" t="n">
        <v>42</v>
      </c>
      <c r="T44" s="67" t="s">
        <v>61</v>
      </c>
    </row>
    <row r="45" s="29" customFormat="true" ht="18" hidden="false" customHeight="true" outlineLevel="0" collapsed="false">
      <c r="A45" s="54" t="s">
        <v>62</v>
      </c>
      <c r="B45" s="61"/>
      <c r="C45" s="62"/>
      <c r="D45" s="63"/>
      <c r="E45" s="64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6"/>
      <c r="T45" s="55" t="s">
        <v>32</v>
      </c>
    </row>
    <row r="46" s="29" customFormat="true" ht="18" hidden="false" customHeight="true" outlineLevel="0" collapsed="false">
      <c r="A46" s="54" t="s">
        <v>63</v>
      </c>
      <c r="B46" s="68" t="n">
        <v>2501</v>
      </c>
      <c r="C46" s="65" t="n">
        <v>3410</v>
      </c>
      <c r="D46" s="63"/>
      <c r="E46" s="69" t="n">
        <v>6.8</v>
      </c>
      <c r="F46" s="65" t="n">
        <v>2641</v>
      </c>
      <c r="G46" s="65"/>
      <c r="H46" s="65" t="n">
        <v>891</v>
      </c>
      <c r="I46" s="65" t="n">
        <v>8089</v>
      </c>
      <c r="J46" s="65" t="n">
        <v>164</v>
      </c>
      <c r="K46" s="65" t="n">
        <v>1434</v>
      </c>
      <c r="L46" s="65" t="n">
        <v>2887</v>
      </c>
      <c r="M46" s="65"/>
      <c r="N46" s="65" t="n">
        <v>1</v>
      </c>
      <c r="O46" s="65" t="n">
        <v>5</v>
      </c>
      <c r="P46" s="65" t="n">
        <v>2</v>
      </c>
      <c r="Q46" s="65" t="n">
        <v>76</v>
      </c>
      <c r="R46" s="65" t="n">
        <v>4</v>
      </c>
      <c r="S46" s="70" t="n">
        <v>637</v>
      </c>
      <c r="T46" s="55" t="s">
        <v>64</v>
      </c>
    </row>
    <row r="47" s="29" customFormat="true" ht="18" hidden="false" customHeight="true" outlineLevel="0" collapsed="false">
      <c r="A47" s="54" t="s">
        <v>65</v>
      </c>
      <c r="B47" s="68"/>
      <c r="C47" s="65"/>
      <c r="D47" s="63"/>
      <c r="E47" s="69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70"/>
      <c r="T47" s="55" t="s">
        <v>66</v>
      </c>
    </row>
    <row r="48" s="29" customFormat="true" ht="18" hidden="false" customHeight="true" outlineLevel="0" collapsed="false">
      <c r="A48" s="71" t="s">
        <v>67</v>
      </c>
      <c r="B48" s="68"/>
      <c r="C48" s="65"/>
      <c r="D48" s="63"/>
      <c r="E48" s="69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70"/>
      <c r="T48" s="72" t="s">
        <v>46</v>
      </c>
    </row>
    <row r="49" s="29" customFormat="true" ht="18" hidden="false" customHeight="true" outlineLevel="0" collapsed="false">
      <c r="A49" s="73" t="s">
        <v>68</v>
      </c>
      <c r="E49" s="74"/>
      <c r="F49" s="43"/>
    </row>
    <row r="50" s="29" customFormat="true" ht="18" hidden="false" customHeight="true" outlineLevel="0" collapsed="false">
      <c r="A50" s="73"/>
      <c r="E50" s="74"/>
      <c r="F50" s="43"/>
    </row>
    <row r="51" customFormat="false" ht="18" hidden="false" customHeight="true" outlineLevel="0" collapsed="false">
      <c r="D51" s="75" t="n">
        <f aca="false">G51+I51+K51+M51+O51+Q51+S51</f>
        <v>3856262</v>
      </c>
      <c r="G51" s="75" t="n">
        <f aca="false">G37</f>
        <v>933003</v>
      </c>
      <c r="I51" s="75" t="n">
        <f aca="false">SUM(I37:I48)</f>
        <v>87515</v>
      </c>
      <c r="K51" s="75" t="n">
        <f aca="false">SUM(K37:K48)</f>
        <v>14526</v>
      </c>
      <c r="M51" s="75" t="n">
        <f aca="false">M37</f>
        <v>2817503</v>
      </c>
      <c r="O51" s="75" t="n">
        <f aca="false">SUM(O37:O48)</f>
        <v>327</v>
      </c>
      <c r="Q51" s="75" t="n">
        <f aca="false">SUM(Q37:Q48)</f>
        <v>666</v>
      </c>
      <c r="S51" s="75" t="n">
        <f aca="false">SUM(S37:S48)</f>
        <v>2722</v>
      </c>
    </row>
  </sheetData>
  <mergeCells count="87">
    <mergeCell ref="A2:T2"/>
    <mergeCell ref="C4:D4"/>
    <mergeCell ref="F4:G4"/>
    <mergeCell ref="H4:I4"/>
    <mergeCell ref="J4:K4"/>
    <mergeCell ref="L4:M4"/>
    <mergeCell ref="N4:O4"/>
    <mergeCell ref="P4:Q4"/>
    <mergeCell ref="R4:S4"/>
    <mergeCell ref="B37:B38"/>
    <mergeCell ref="C37:C38"/>
    <mergeCell ref="D37:D48"/>
    <mergeCell ref="E37:E38"/>
    <mergeCell ref="F37:F38"/>
    <mergeCell ref="G37:G48"/>
    <mergeCell ref="H37:H38"/>
    <mergeCell ref="I37:I38"/>
    <mergeCell ref="J37:J38"/>
    <mergeCell ref="K37:K38"/>
    <mergeCell ref="L37:L38"/>
    <mergeCell ref="M37:M48"/>
    <mergeCell ref="N37:N38"/>
    <mergeCell ref="O37:O38"/>
    <mergeCell ref="P37:P38"/>
    <mergeCell ref="Q37:Q38"/>
    <mergeCell ref="R37:R38"/>
    <mergeCell ref="S37:S38"/>
    <mergeCell ref="B39:B40"/>
    <mergeCell ref="C39:C40"/>
    <mergeCell ref="E39:E40"/>
    <mergeCell ref="F39:F40"/>
    <mergeCell ref="H39:H40"/>
    <mergeCell ref="I39:I40"/>
    <mergeCell ref="J39:J40"/>
    <mergeCell ref="K39:K40"/>
    <mergeCell ref="L39:L40"/>
    <mergeCell ref="N39:N40"/>
    <mergeCell ref="O39:O40"/>
    <mergeCell ref="P39:P40"/>
    <mergeCell ref="Q39:Q40"/>
    <mergeCell ref="R39:R40"/>
    <mergeCell ref="S39:S40"/>
    <mergeCell ref="B42:B43"/>
    <mergeCell ref="C42:C43"/>
    <mergeCell ref="E42:E43"/>
    <mergeCell ref="F42:F43"/>
    <mergeCell ref="H42:H43"/>
    <mergeCell ref="I42:I43"/>
    <mergeCell ref="J42:J43"/>
    <mergeCell ref="K42:K43"/>
    <mergeCell ref="L42:L43"/>
    <mergeCell ref="N42:N43"/>
    <mergeCell ref="O42:O43"/>
    <mergeCell ref="P42:P43"/>
    <mergeCell ref="Q42:Q43"/>
    <mergeCell ref="R42:R43"/>
    <mergeCell ref="S42:S43"/>
    <mergeCell ref="B44:B45"/>
    <mergeCell ref="C44:C45"/>
    <mergeCell ref="E44:E45"/>
    <mergeCell ref="F44:F45"/>
    <mergeCell ref="H44:H45"/>
    <mergeCell ref="I44:I45"/>
    <mergeCell ref="J44:J45"/>
    <mergeCell ref="K44:K45"/>
    <mergeCell ref="L44:L45"/>
    <mergeCell ref="N44:N45"/>
    <mergeCell ref="O44:O45"/>
    <mergeCell ref="P44:P45"/>
    <mergeCell ref="Q44:Q45"/>
    <mergeCell ref="R44:R45"/>
    <mergeCell ref="S44:S45"/>
    <mergeCell ref="B46:B48"/>
    <mergeCell ref="C46:C48"/>
    <mergeCell ref="E46:E48"/>
    <mergeCell ref="F46:F48"/>
    <mergeCell ref="H46:H48"/>
    <mergeCell ref="I46:I48"/>
    <mergeCell ref="J46:J48"/>
    <mergeCell ref="K46:K48"/>
    <mergeCell ref="L46:L48"/>
    <mergeCell ref="N46:N48"/>
    <mergeCell ref="O46:O48"/>
    <mergeCell ref="P46:P48"/>
    <mergeCell ref="Q46:Q48"/>
    <mergeCell ref="R46:R48"/>
    <mergeCell ref="S46:S48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6:27:20Z</dcterms:created>
  <dc:creator>情報企画室</dc:creator>
  <dc:description/>
  <dc:language>en-US</dc:language>
  <cp:lastModifiedBy>情報企画室</cp:lastModifiedBy>
  <cp:revision>0</cp:revision>
  <dc:subject/>
  <dc:title/>
</cp:coreProperties>
</file>