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3">
  <si>
    <t xml:space="preserve">２０７．　国　     　 民     　　年        金      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被  保  険  者</t>
  </si>
  <si>
    <t xml:space="preserve">免  除  者</t>
  </si>
  <si>
    <t xml:space="preserve">基     礎     年     金</t>
  </si>
  <si>
    <t xml:space="preserve">寡婦年金</t>
  </si>
  <si>
    <t xml:space="preserve">福祉年金</t>
  </si>
  <si>
    <t xml:space="preserve">標示</t>
  </si>
  <si>
    <t xml:space="preserve">保険料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 </t>
  </si>
  <si>
    <t xml:space="preserve">保  険  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 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番号</t>
  </si>
  <si>
    <t xml:space="preserve">平成７年度</t>
  </si>
  <si>
    <t xml:space="preserve">市部</t>
  </si>
  <si>
    <t xml:space="preserve">市</t>
  </si>
  <si>
    <t xml:space="preserve">老齢年金</t>
  </si>
  <si>
    <t xml:space="preserve">旧母子福祉年金</t>
  </si>
  <si>
    <t xml:space="preserve">母子年金</t>
  </si>
  <si>
    <t xml:space="preserve">遺児年金</t>
  </si>
  <si>
    <t xml:space="preserve">郡部</t>
  </si>
  <si>
    <t xml:space="preserve">郡</t>
  </si>
  <si>
    <t xml:space="preserve">強制第１号</t>
  </si>
  <si>
    <t xml:space="preserve">第３号</t>
  </si>
  <si>
    <t xml:space="preserve">若年任意</t>
  </si>
  <si>
    <t xml:space="preserve">高齢者任意</t>
  </si>
  <si>
    <t xml:space="preserve">任意計</t>
  </si>
  <si>
    <t xml:space="preserve">被保険者数計</t>
  </si>
  <si>
    <t xml:space="preserve">法免</t>
  </si>
  <si>
    <t xml:space="preserve">申免</t>
  </si>
  <si>
    <t xml:space="preserve">免除者計</t>
  </si>
  <si>
    <t xml:space="preserve">年金額</t>
  </si>
  <si>
    <t xml:space="preserve"> 1</t>
  </si>
  <si>
    <t xml:space="preserve">大分市</t>
  </si>
  <si>
    <t xml:space="preserve"> 2</t>
  </si>
  <si>
    <t xml:space="preserve">別府市</t>
  </si>
  <si>
    <t xml:space="preserve">竹田市</t>
  </si>
  <si>
    <t xml:space="preserve"> 3</t>
  </si>
  <si>
    <t xml:space="preserve">中津市</t>
  </si>
  <si>
    <t xml:space="preserve">野津原町</t>
  </si>
  <si>
    <t xml:space="preserve"> 4</t>
  </si>
  <si>
    <t xml:space="preserve">日田市</t>
  </si>
  <si>
    <t xml:space="preserve">挾間町</t>
  </si>
  <si>
    <t xml:space="preserve"> 5</t>
  </si>
  <si>
    <t xml:space="preserve">佐伯市</t>
  </si>
  <si>
    <t xml:space="preserve">庄内町</t>
  </si>
  <si>
    <t xml:space="preserve"> 6</t>
  </si>
  <si>
    <t xml:space="preserve">臼杵市</t>
  </si>
  <si>
    <t xml:space="preserve">湯布院町</t>
  </si>
  <si>
    <t xml:space="preserve"> 7</t>
  </si>
  <si>
    <t xml:space="preserve">津久見市</t>
  </si>
  <si>
    <t xml:space="preserve">佐賀関町</t>
  </si>
  <si>
    <t xml:space="preserve"> 8</t>
  </si>
  <si>
    <t xml:space="preserve">野津町</t>
  </si>
  <si>
    <t xml:space="preserve"> 9</t>
  </si>
  <si>
    <t xml:space="preserve">豊後高田市</t>
  </si>
  <si>
    <t xml:space="preserve">三重町</t>
  </si>
  <si>
    <t xml:space="preserve">10</t>
  </si>
  <si>
    <t xml:space="preserve">杵築市</t>
  </si>
  <si>
    <t xml:space="preserve">清川村</t>
  </si>
  <si>
    <t xml:space="preserve">11</t>
  </si>
  <si>
    <t xml:space="preserve">宇佐市</t>
  </si>
  <si>
    <t xml:space="preserve">緒方町</t>
  </si>
  <si>
    <t xml:space="preserve">西国東郡</t>
  </si>
  <si>
    <t xml:space="preserve">西</t>
  </si>
  <si>
    <t xml:space="preserve">朝地町</t>
  </si>
  <si>
    <t xml:space="preserve">12</t>
  </si>
  <si>
    <t xml:space="preserve">大田村</t>
  </si>
  <si>
    <t xml:space="preserve">大野町</t>
  </si>
  <si>
    <t xml:space="preserve">13</t>
  </si>
  <si>
    <t xml:space="preserve">真玉町</t>
  </si>
  <si>
    <t xml:space="preserve">千歳村</t>
  </si>
  <si>
    <t xml:space="preserve">14</t>
  </si>
  <si>
    <t xml:space="preserve">香々地町</t>
  </si>
  <si>
    <t xml:space="preserve">犬飼町</t>
  </si>
  <si>
    <t xml:space="preserve">東国東郡</t>
  </si>
  <si>
    <t xml:space="preserve">東</t>
  </si>
  <si>
    <t xml:space="preserve">荻町</t>
  </si>
  <si>
    <t xml:space="preserve">15</t>
  </si>
  <si>
    <t xml:space="preserve">国見町</t>
  </si>
  <si>
    <t xml:space="preserve">久住町</t>
  </si>
  <si>
    <t xml:space="preserve">16</t>
  </si>
  <si>
    <t xml:space="preserve">姫島村</t>
  </si>
  <si>
    <t xml:space="preserve">直入町</t>
  </si>
  <si>
    <t xml:space="preserve">17</t>
  </si>
  <si>
    <t xml:space="preserve">国東町</t>
  </si>
  <si>
    <t xml:space="preserve">大分社保管内計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23</t>
  </si>
  <si>
    <t xml:space="preserve">24</t>
  </si>
  <si>
    <t xml:space="preserve">25</t>
  </si>
  <si>
    <t xml:space="preserve">北海部郡</t>
  </si>
  <si>
    <t xml:space="preserve">北</t>
  </si>
  <si>
    <t xml:space="preserve">26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三光村</t>
  </si>
  <si>
    <t xml:space="preserve">30</t>
  </si>
  <si>
    <t xml:space="preserve">宇目町</t>
  </si>
  <si>
    <t xml:space="preserve">本耶馬渓町</t>
  </si>
  <si>
    <t xml:space="preserve">31</t>
  </si>
  <si>
    <t xml:space="preserve">直川村</t>
  </si>
  <si>
    <t xml:space="preserve">耶馬渓町</t>
  </si>
  <si>
    <t xml:space="preserve">32</t>
  </si>
  <si>
    <t xml:space="preserve">鶴見町</t>
  </si>
  <si>
    <t xml:space="preserve">山国町</t>
  </si>
  <si>
    <t xml:space="preserve">33</t>
  </si>
  <si>
    <t xml:space="preserve">米水津村</t>
  </si>
  <si>
    <t xml:space="preserve">院内町</t>
  </si>
  <si>
    <t xml:space="preserve">34</t>
  </si>
  <si>
    <t xml:space="preserve">蒲江町</t>
  </si>
  <si>
    <t xml:space="preserve">安心院町</t>
  </si>
  <si>
    <t xml:space="preserve">大野郡</t>
  </si>
  <si>
    <t xml:space="preserve">大野</t>
  </si>
  <si>
    <t xml:space="preserve">別府社保管内計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直入郡</t>
  </si>
  <si>
    <t xml:space="preserve">直</t>
  </si>
  <si>
    <t xml:space="preserve">43</t>
  </si>
  <si>
    <t xml:space="preserve">44</t>
  </si>
  <si>
    <t xml:space="preserve">45</t>
  </si>
  <si>
    <t xml:space="preserve">佐伯社保管内計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日田社保管内計</t>
  </si>
  <si>
    <t xml:space="preserve">下毛郡</t>
  </si>
  <si>
    <t xml:space="preserve">下</t>
  </si>
  <si>
    <t xml:space="preserve">県計</t>
  </si>
  <si>
    <t xml:space="preserve">53</t>
  </si>
  <si>
    <t xml:space="preserve">54</t>
  </si>
  <si>
    <t xml:space="preserve">本耶馬溪町</t>
  </si>
  <si>
    <t xml:space="preserve">55</t>
  </si>
  <si>
    <t xml:space="preserve">耶馬溪町</t>
  </si>
  <si>
    <t xml:space="preserve">56</t>
  </si>
  <si>
    <t xml:space="preserve">宇佐郡</t>
  </si>
  <si>
    <t xml:space="preserve">宇</t>
  </si>
  <si>
    <t xml:space="preserve">57</t>
  </si>
  <si>
    <t xml:space="preserve">58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国民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0_ "/>
    <numFmt numFmtId="169" formatCode="#,##0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true" showOutlineSymbols="true" defaultGridColor="true" view="normal" topLeftCell="Q6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13.28"/>
    <col collapsed="false" customWidth="true" hidden="false" outlineLevel="0" max="9" min="3" style="0" width="10.99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8.56"/>
    <col collapsed="false" customWidth="true" hidden="false" outlineLevel="0" max="13" min="13" style="0" width="10.99"/>
    <col collapsed="false" customWidth="true" hidden="false" outlineLevel="0" max="14" min="14" style="0" width="17.28"/>
    <col collapsed="false" customWidth="true" hidden="false" outlineLevel="0" max="15" min="15" style="0" width="10.99"/>
    <col collapsed="false" customWidth="true" hidden="false" outlineLevel="0" max="16" min="16" style="0" width="16.28"/>
    <col collapsed="false" customWidth="true" hidden="false" outlineLevel="0" max="17" min="17" style="0" width="10.99"/>
    <col collapsed="false" customWidth="true" hidden="false" outlineLevel="0" max="18" min="18" style="0" width="16.56"/>
    <col collapsed="false" customWidth="true" hidden="false" outlineLevel="0" max="19" min="19" style="0" width="9.42"/>
    <col collapsed="false" customWidth="true" hidden="false" outlineLevel="0" max="20" min="20" style="0" width="14.27"/>
    <col collapsed="false" customWidth="true" hidden="false" outlineLevel="0" max="21" min="21" style="0" width="11.28"/>
    <col collapsed="false" customWidth="true" hidden="false" outlineLevel="0" max="22" min="22" style="0" width="17.56"/>
    <col collapsed="false" customWidth="true" hidden="false" outlineLevel="0" max="24" min="23" style="0" width="5.7"/>
    <col collapsed="false" customWidth="true" hidden="false" outlineLevel="0" max="25" min="25" style="0" width="14.27"/>
    <col collapsed="false" customWidth="true" hidden="false" outlineLevel="0" max="26" min="26" style="2" width="10.56"/>
    <col collapsed="false" customWidth="true" hidden="false" outlineLevel="0" max="28" min="27" style="2" width="9.13"/>
    <col collapsed="false" customWidth="true" hidden="false" outlineLevel="0" max="29" min="29" style="2" width="10.56"/>
    <col collapsed="false" customWidth="true" hidden="false" outlineLevel="0" max="30" min="30" style="2" width="9.13"/>
    <col collapsed="false" customWidth="true" hidden="false" outlineLevel="0" max="31" min="31" style="2" width="12.42"/>
    <col collapsed="false" customWidth="true" hidden="false" outlineLevel="0" max="34" min="32" style="2" width="9.13"/>
    <col collapsed="false" customWidth="true" hidden="false" outlineLevel="0" max="35" min="35" style="0" width="15.28"/>
    <col collapsed="false" customWidth="true" hidden="false" outlineLevel="0" max="37" min="37" style="0" width="15.28"/>
    <col collapsed="false" customWidth="true" hidden="false" outlineLevel="0" max="39" min="39" style="0" width="15.28"/>
    <col collapsed="false" customWidth="true" hidden="false" outlineLevel="0" max="43" min="43" style="0" width="16.28"/>
    <col collapsed="false" customWidth="true" hidden="false" outlineLevel="0" max="45" min="45" style="0" width="12.28"/>
    <col collapsed="false" customWidth="true" hidden="false" outlineLevel="0" max="47" min="47" style="0" width="14.27"/>
    <col collapsed="false" customWidth="true" hidden="false" outlineLevel="0" max="49" min="49" style="0" width="12.42"/>
    <col collapsed="false" customWidth="true" hidden="false" outlineLevel="0" max="50" min="50" style="0" width="15.28"/>
    <col collapsed="false" customWidth="true" hidden="false" outlineLevel="0" max="52" min="52" style="0" width="15.28"/>
    <col collapsed="false" customWidth="true" hidden="false" outlineLevel="0" max="54" min="54" style="0" width="15.28"/>
    <col collapsed="false" customWidth="true" hidden="false" outlineLevel="0" max="56" min="56" style="0" width="14.27"/>
    <col collapsed="false" customWidth="true" hidden="false" outlineLevel="0" max="58" min="58" style="0" width="10.28"/>
    <col collapsed="false" customWidth="true" hidden="false" outlineLevel="0" max="60" min="60" style="0" width="11.28"/>
    <col collapsed="false" customWidth="true" hidden="false" outlineLevel="0" max="64" min="64" style="0" width="14.27"/>
  </cols>
  <sheetData>
    <row r="1" customFormat="false" ht="20.1" hidden="false" customHeight="true" outlineLevel="0" collapsed="false"/>
    <row r="2" s="5" customFormat="true" ht="18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8"/>
    </row>
    <row r="4" customFormat="false" ht="12" hidden="false" customHeight="true" outlineLevel="0" collapsed="false">
      <c r="B4" s="10" t="s">
        <v>2</v>
      </c>
      <c r="C4" s="10" t="s">
        <v>3</v>
      </c>
      <c r="D4" s="10"/>
      <c r="E4" s="10"/>
      <c r="F4" s="10"/>
      <c r="G4" s="10" t="s">
        <v>4</v>
      </c>
      <c r="H4" s="10"/>
      <c r="I4" s="10"/>
      <c r="J4" s="11"/>
      <c r="K4" s="12"/>
      <c r="L4" s="12"/>
      <c r="M4" s="13" t="s">
        <v>5</v>
      </c>
      <c r="N4" s="13"/>
      <c r="O4" s="13"/>
      <c r="P4" s="13"/>
      <c r="Q4" s="13"/>
      <c r="R4" s="13"/>
      <c r="S4" s="10" t="s">
        <v>6</v>
      </c>
      <c r="T4" s="10"/>
      <c r="U4" s="10" t="s">
        <v>7</v>
      </c>
      <c r="V4" s="10"/>
      <c r="W4" s="14" t="s">
        <v>8</v>
      </c>
    </row>
    <row r="5" customFormat="false" ht="12" hidden="false" customHeight="true" outlineLevel="0" collapsed="false">
      <c r="B5" s="10"/>
      <c r="C5" s="12"/>
      <c r="D5" s="12"/>
      <c r="E5" s="12"/>
      <c r="F5" s="15"/>
      <c r="G5" s="16"/>
      <c r="H5" s="16"/>
      <c r="I5" s="17"/>
      <c r="J5" s="10" t="s">
        <v>9</v>
      </c>
      <c r="K5" s="13" t="s">
        <v>10</v>
      </c>
      <c r="L5" s="13"/>
      <c r="M5" s="13" t="s">
        <v>11</v>
      </c>
      <c r="N5" s="13"/>
      <c r="O5" s="13" t="s">
        <v>12</v>
      </c>
      <c r="P5" s="13"/>
      <c r="Q5" s="18" t="s">
        <v>13</v>
      </c>
      <c r="R5" s="18"/>
      <c r="S5" s="19"/>
      <c r="T5" s="20"/>
      <c r="U5" s="21"/>
      <c r="V5" s="20"/>
      <c r="W5" s="14"/>
    </row>
    <row r="6" customFormat="false" ht="12" hidden="false" customHeight="true" outlineLevel="0" collapsed="false">
      <c r="A6" s="16" t="s">
        <v>14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19</v>
      </c>
      <c r="J6" s="13" t="s">
        <v>22</v>
      </c>
      <c r="K6" s="22" t="s">
        <v>23</v>
      </c>
      <c r="L6" s="22" t="s">
        <v>24</v>
      </c>
      <c r="M6" s="22" t="s">
        <v>23</v>
      </c>
      <c r="N6" s="22" t="s">
        <v>24</v>
      </c>
      <c r="O6" s="22" t="s">
        <v>23</v>
      </c>
      <c r="P6" s="22" t="s">
        <v>24</v>
      </c>
      <c r="Q6" s="22" t="s">
        <v>23</v>
      </c>
      <c r="R6" s="22" t="s">
        <v>24</v>
      </c>
      <c r="S6" s="22" t="s">
        <v>23</v>
      </c>
      <c r="T6" s="22" t="s">
        <v>24</v>
      </c>
      <c r="U6" s="22" t="s">
        <v>23</v>
      </c>
      <c r="V6" s="22" t="s">
        <v>24</v>
      </c>
      <c r="W6" s="18" t="s">
        <v>25</v>
      </c>
      <c r="X6" s="23"/>
    </row>
    <row r="7" s="29" customFormat="true" ht="12" hidden="false" customHeight="true" outlineLevel="0" collapsed="false">
      <c r="A7" s="24"/>
      <c r="B7" s="25" t="s">
        <v>26</v>
      </c>
      <c r="C7" s="26" t="n">
        <v>155944</v>
      </c>
      <c r="D7" s="26" t="n">
        <v>2936</v>
      </c>
      <c r="E7" s="26" t="n">
        <v>115820</v>
      </c>
      <c r="F7" s="26" t="n">
        <v>274700</v>
      </c>
      <c r="G7" s="26" t="n">
        <v>11377</v>
      </c>
      <c r="H7" s="26" t="n">
        <v>32287</v>
      </c>
      <c r="I7" s="26" t="n">
        <v>43664</v>
      </c>
      <c r="J7" s="26" t="n">
        <v>14918463</v>
      </c>
      <c r="K7" s="26" t="n">
        <v>175323</v>
      </c>
      <c r="L7" s="26" t="n">
        <v>85991904</v>
      </c>
      <c r="M7" s="26" t="n">
        <v>19320</v>
      </c>
      <c r="N7" s="26" t="n">
        <v>17535935</v>
      </c>
      <c r="O7" s="26" t="n">
        <v>3066</v>
      </c>
      <c r="P7" s="26" t="n">
        <v>2349685</v>
      </c>
      <c r="Q7" s="26" t="n">
        <v>197709</v>
      </c>
      <c r="R7" s="26" t="n">
        <v>105877524</v>
      </c>
      <c r="S7" s="26" t="n">
        <v>751</v>
      </c>
      <c r="T7" s="26" t="n">
        <v>374966</v>
      </c>
      <c r="U7" s="26" t="n">
        <v>7197</v>
      </c>
      <c r="V7" s="27" t="n">
        <v>2896052</v>
      </c>
      <c r="W7" s="28" t="n">
        <v>7</v>
      </c>
      <c r="Z7" s="2"/>
      <c r="AA7" s="2"/>
      <c r="AB7" s="2"/>
      <c r="AC7" s="2"/>
      <c r="AD7" s="2"/>
      <c r="AE7" s="2"/>
      <c r="AF7" s="2"/>
      <c r="AG7" s="2"/>
      <c r="AH7" s="2"/>
    </row>
    <row r="8" s="29" customFormat="true" ht="12" hidden="false" customHeight="true" outlineLevel="0" collapsed="false">
      <c r="A8" s="24"/>
      <c r="B8" s="25" t="n">
        <v>8</v>
      </c>
      <c r="C8" s="26" t="n">
        <v>154312</v>
      </c>
      <c r="D8" s="26" t="n">
        <v>2963</v>
      </c>
      <c r="E8" s="26" t="n">
        <v>110141</v>
      </c>
      <c r="F8" s="26" t="n">
        <v>267416</v>
      </c>
      <c r="G8" s="26" t="n">
        <v>11241</v>
      </c>
      <c r="H8" s="26" t="n">
        <v>30499</v>
      </c>
      <c r="I8" s="26" t="n">
        <v>41740</v>
      </c>
      <c r="J8" s="26" t="n">
        <v>15445805</v>
      </c>
      <c r="K8" s="26" t="n">
        <v>183386</v>
      </c>
      <c r="L8" s="26" t="n">
        <v>88518419</v>
      </c>
      <c r="M8" s="26" t="n">
        <v>19625</v>
      </c>
      <c r="N8" s="26" t="n">
        <v>17740288</v>
      </c>
      <c r="O8" s="26" t="n">
        <v>3015</v>
      </c>
      <c r="P8" s="26" t="n">
        <v>2309105</v>
      </c>
      <c r="Q8" s="26" t="n">
        <v>206026</v>
      </c>
      <c r="R8" s="26" t="n">
        <v>108567812</v>
      </c>
      <c r="S8" s="26" t="n">
        <v>717</v>
      </c>
      <c r="T8" s="26" t="n">
        <v>358016</v>
      </c>
      <c r="U8" s="26" t="n">
        <v>5837</v>
      </c>
      <c r="V8" s="27" t="n">
        <v>2348813</v>
      </c>
      <c r="W8" s="28" t="n">
        <v>8</v>
      </c>
      <c r="Z8" s="2"/>
      <c r="AA8" s="2"/>
      <c r="AB8" s="2"/>
      <c r="AC8" s="2"/>
      <c r="AD8" s="2"/>
      <c r="AE8" s="2"/>
      <c r="AF8" s="2"/>
      <c r="AG8" s="2"/>
      <c r="AH8" s="2"/>
    </row>
    <row r="9" s="29" customFormat="true" ht="12" hidden="false" customHeight="true" outlineLevel="0" collapsed="false">
      <c r="A9" s="24"/>
      <c r="B9" s="30" t="n">
        <v>9</v>
      </c>
      <c r="C9" s="26" t="n">
        <v>111348</v>
      </c>
      <c r="D9" s="26" t="n">
        <v>2137</v>
      </c>
      <c r="E9" s="26" t="n">
        <v>88283</v>
      </c>
      <c r="F9" s="26" t="n">
        <v>201768</v>
      </c>
      <c r="G9" s="26" t="n">
        <v>7788</v>
      </c>
      <c r="H9" s="26" t="n">
        <v>26761</v>
      </c>
      <c r="I9" s="26" t="n">
        <v>34549</v>
      </c>
      <c r="J9" s="26" t="n">
        <v>10341440230</v>
      </c>
      <c r="K9" s="26" t="n">
        <v>121280</v>
      </c>
      <c r="L9" s="26" t="n">
        <v>63139589200</v>
      </c>
      <c r="M9" s="26" t="n">
        <v>12803</v>
      </c>
      <c r="N9" s="26" t="n">
        <v>11696901600</v>
      </c>
      <c r="O9" s="26" t="n">
        <v>2261</v>
      </c>
      <c r="P9" s="26" t="n">
        <v>1773970400</v>
      </c>
      <c r="Q9" s="26" t="n">
        <v>130142</v>
      </c>
      <c r="R9" s="26" t="n">
        <v>70401423.5</v>
      </c>
      <c r="S9" s="26" t="n">
        <v>306</v>
      </c>
      <c r="T9" s="26" t="n">
        <v>150383900</v>
      </c>
      <c r="U9" s="26" t="n">
        <v>2386</v>
      </c>
      <c r="V9" s="27" t="n">
        <v>977305600</v>
      </c>
      <c r="W9" s="28" t="n">
        <v>9</v>
      </c>
      <c r="Z9" s="2"/>
      <c r="AA9" s="2"/>
      <c r="AB9" s="2"/>
      <c r="AC9" s="2"/>
      <c r="AD9" s="2"/>
      <c r="AE9" s="2"/>
      <c r="AF9" s="2"/>
      <c r="AG9" s="2"/>
      <c r="AH9" s="2"/>
    </row>
    <row r="10" s="29" customFormat="true" ht="12.75" hidden="false" customHeight="true" outlineLevel="0" collapsed="false">
      <c r="A10" s="24"/>
      <c r="B10" s="30" t="n">
        <v>10</v>
      </c>
      <c r="C10" s="31" t="n">
        <v>152829</v>
      </c>
      <c r="D10" s="31" t="n">
        <v>2515</v>
      </c>
      <c r="E10" s="31" t="n">
        <v>107606</v>
      </c>
      <c r="F10" s="31" t="n">
        <v>267710</v>
      </c>
      <c r="G10" s="31" t="n">
        <v>11423</v>
      </c>
      <c r="H10" s="31" t="n">
        <v>33788</v>
      </c>
      <c r="I10" s="31" t="n">
        <v>45211</v>
      </c>
      <c r="J10" s="31" t="n">
        <v>15822825310</v>
      </c>
      <c r="K10" s="31" t="n">
        <v>200751</v>
      </c>
      <c r="L10" s="31" t="n">
        <v>104616251100</v>
      </c>
      <c r="M10" s="31" t="n">
        <v>20017</v>
      </c>
      <c r="N10" s="31" t="n">
        <v>18286836700</v>
      </c>
      <c r="O10" s="31" t="n">
        <v>2933</v>
      </c>
      <c r="P10" s="31" t="n">
        <v>2344356100</v>
      </c>
      <c r="Q10" s="31" t="n">
        <v>215435</v>
      </c>
      <c r="R10" s="31" t="n">
        <v>116126037.2</v>
      </c>
      <c r="S10" s="31" t="n">
        <v>665</v>
      </c>
      <c r="T10" s="31" t="n">
        <v>332673200</v>
      </c>
      <c r="U10" s="31" t="n">
        <v>3889</v>
      </c>
      <c r="V10" s="31" t="n">
        <v>1592934400</v>
      </c>
      <c r="W10" s="32" t="n">
        <v>10</v>
      </c>
      <c r="Z10" s="2"/>
      <c r="AA10" s="2"/>
      <c r="AB10" s="2"/>
      <c r="AC10" s="2"/>
      <c r="AD10" s="2"/>
      <c r="AE10" s="2"/>
      <c r="AF10" s="2"/>
      <c r="AG10" s="2"/>
      <c r="AH10" s="2"/>
    </row>
    <row r="11" s="29" customFormat="true" ht="12.75" hidden="false" customHeight="true" outlineLevel="0" collapsed="false">
      <c r="A11" s="24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/>
      <c r="Z11" s="2"/>
      <c r="AA11" s="2"/>
      <c r="AB11" s="2"/>
      <c r="AC11" s="2"/>
      <c r="AD11" s="2"/>
      <c r="AE11" s="2"/>
      <c r="AF11" s="2"/>
      <c r="AG11" s="2"/>
      <c r="AH11" s="2"/>
    </row>
    <row r="12" s="38" customFormat="true" ht="12" hidden="false" customHeight="true" outlineLevel="0" collapsed="false">
      <c r="A12" s="33"/>
      <c r="B12" s="34" t="n">
        <v>11</v>
      </c>
      <c r="C12" s="35" t="n">
        <f aca="false">SUM(C14:C15)</f>
        <v>162932</v>
      </c>
      <c r="D12" s="35" t="n">
        <f aca="false">SUM(D14:D15)</f>
        <v>2354</v>
      </c>
      <c r="E12" s="35" t="n">
        <f aca="false">SUM(E14:E15)</f>
        <v>106054</v>
      </c>
      <c r="F12" s="35" t="n">
        <f aca="false">SUM(F14:F15)</f>
        <v>271340</v>
      </c>
      <c r="G12" s="35" t="n">
        <f aca="false">SUM(G14:G15)</f>
        <v>11643</v>
      </c>
      <c r="H12" s="35" t="n">
        <f aca="false">SUM(H14:H15)</f>
        <v>36778</v>
      </c>
      <c r="I12" s="35" t="n">
        <f aca="false">SUM(I14:I15)</f>
        <v>48421</v>
      </c>
      <c r="J12" s="35" t="n">
        <f aca="false">SUM(J14:J15)</f>
        <v>16046618200</v>
      </c>
      <c r="K12" s="35" t="n">
        <f aca="false">SUM(K14:K15)</f>
        <v>208828</v>
      </c>
      <c r="L12" s="35" t="n">
        <f aca="false">SUM(L14:L15)</f>
        <v>112314523500</v>
      </c>
      <c r="M12" s="35" t="n">
        <f aca="false">SUM(M14:M15)</f>
        <v>20306</v>
      </c>
      <c r="N12" s="35" t="n">
        <f aca="false">SUM(N14:N15)</f>
        <v>18644236900</v>
      </c>
      <c r="O12" s="35" t="n">
        <f aca="false">SUM(O14:O15)</f>
        <v>3580</v>
      </c>
      <c r="P12" s="35" t="n">
        <f aca="false">SUM(P14:P15)</f>
        <v>2794029300</v>
      </c>
      <c r="Q12" s="35" t="n">
        <f aca="false">SUM(Q14:Q15)</f>
        <v>232714</v>
      </c>
      <c r="R12" s="36" t="n">
        <f aca="false">SUM(R14:R15)</f>
        <v>133752789700</v>
      </c>
      <c r="S12" s="35" t="n">
        <f aca="false">SUM(S14:S15)</f>
        <v>635</v>
      </c>
      <c r="T12" s="35" t="n">
        <f aca="false">SUM(T14:T15)</f>
        <v>316710100</v>
      </c>
      <c r="U12" s="35" t="n">
        <f aca="false">SUM(U14:U15)</f>
        <v>3054</v>
      </c>
      <c r="V12" s="35" t="n">
        <f aca="false">SUM(V14:V15)</f>
        <v>1258248000</v>
      </c>
      <c r="W12" s="37" t="n">
        <v>11</v>
      </c>
      <c r="Z12" s="36"/>
      <c r="AA12" s="36"/>
      <c r="AB12" s="36"/>
      <c r="AC12" s="36"/>
      <c r="AD12" s="36"/>
      <c r="AE12" s="36"/>
      <c r="AF12" s="36"/>
      <c r="AG12" s="36"/>
      <c r="AH12" s="36"/>
    </row>
    <row r="13" s="29" customFormat="true" ht="6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  <c r="Z13" s="2"/>
      <c r="AA13" s="2"/>
      <c r="AB13" s="2"/>
      <c r="AC13" s="2"/>
      <c r="AD13" s="2"/>
      <c r="AE13" s="2"/>
      <c r="AF13" s="2"/>
      <c r="AG13" s="2"/>
      <c r="AH13" s="2"/>
      <c r="AI13" s="39"/>
      <c r="AJ13" s="23"/>
      <c r="AK13" s="23"/>
      <c r="AL13" s="14"/>
      <c r="AM13" s="14"/>
      <c r="AN13" s="14"/>
      <c r="AO13" s="14"/>
      <c r="AP13" s="14"/>
      <c r="AQ13" s="14"/>
      <c r="AR13" s="14"/>
      <c r="AS13" s="14"/>
      <c r="AT13" s="14"/>
      <c r="AU13" s="14"/>
    </row>
    <row r="14" s="43" customFormat="true" ht="12" hidden="false" customHeight="true" outlineLevel="0" collapsed="false">
      <c r="A14" s="38"/>
      <c r="B14" s="40" t="s">
        <v>27</v>
      </c>
      <c r="C14" s="35" t="n">
        <f aca="false">SUM(C17:C27)</f>
        <v>116118</v>
      </c>
      <c r="D14" s="35" t="n">
        <f aca="false">SUM(D17:D27)</f>
        <v>1997</v>
      </c>
      <c r="E14" s="35" t="n">
        <f aca="false">SUM(E17:E27)</f>
        <v>86965</v>
      </c>
      <c r="F14" s="35" t="n">
        <f aca="false">SUM(F17:F27)</f>
        <v>205080</v>
      </c>
      <c r="G14" s="35" t="n">
        <f aca="false">SUM(G17:G27)</f>
        <v>8005</v>
      </c>
      <c r="H14" s="35" t="n">
        <f aca="false">SUM(H17:H27)</f>
        <v>29120</v>
      </c>
      <c r="I14" s="35" t="n">
        <f aca="false">SUM(I17:I27)</f>
        <v>37125</v>
      </c>
      <c r="J14" s="35" t="n">
        <f aca="false">SUM(J17:J27)</f>
        <v>10577754600</v>
      </c>
      <c r="K14" s="35" t="n">
        <f aca="false">SUM(K17:K27)</f>
        <v>127599</v>
      </c>
      <c r="L14" s="35" t="n">
        <f aca="false">SUM(L17:L27)</f>
        <v>68600374200</v>
      </c>
      <c r="M14" s="35" t="n">
        <f aca="false">SUM(M17:M27)</f>
        <v>13096</v>
      </c>
      <c r="N14" s="35" t="n">
        <f aca="false">SUM(N17:N27)</f>
        <v>12021372000</v>
      </c>
      <c r="O14" s="35" t="n">
        <f aca="false">SUM(O17:O27)</f>
        <v>2669</v>
      </c>
      <c r="P14" s="35" t="n">
        <f aca="false">SUM(P17:P27)</f>
        <v>2101852900</v>
      </c>
      <c r="Q14" s="35" t="n">
        <f aca="false">SUM(Q17:Q27)</f>
        <v>143364</v>
      </c>
      <c r="R14" s="36" t="n">
        <f aca="false">SUM(R17:R27)</f>
        <v>82723599100</v>
      </c>
      <c r="S14" s="35" t="n">
        <f aca="false">SUM(S17:S27)</f>
        <v>297</v>
      </c>
      <c r="T14" s="35" t="n">
        <f aca="false">SUM(T17:T27)</f>
        <v>146671300</v>
      </c>
      <c r="U14" s="35" t="n">
        <f aca="false">SUM(U17:U27)</f>
        <v>1860</v>
      </c>
      <c r="V14" s="35" t="n">
        <f aca="false">SUM(V17:V27)</f>
        <v>766320000</v>
      </c>
      <c r="W14" s="41" t="s">
        <v>28</v>
      </c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14" t="s">
        <v>9</v>
      </c>
      <c r="AJ14" s="14" t="s">
        <v>10</v>
      </c>
      <c r="AK14" s="14"/>
      <c r="AL14" s="14" t="s">
        <v>11</v>
      </c>
      <c r="AM14" s="14"/>
      <c r="AN14" s="14" t="s">
        <v>12</v>
      </c>
      <c r="AO14" s="14"/>
      <c r="AP14" s="14" t="s">
        <v>13</v>
      </c>
      <c r="AQ14" s="14"/>
      <c r="AR14" s="14" t="s">
        <v>6</v>
      </c>
      <c r="AS14" s="14"/>
      <c r="AT14" s="14" t="s">
        <v>7</v>
      </c>
      <c r="AU14" s="14"/>
      <c r="AV14" s="38"/>
      <c r="AW14" s="42" t="s">
        <v>10</v>
      </c>
      <c r="AX14" s="42"/>
      <c r="AY14" s="42" t="s">
        <v>29</v>
      </c>
      <c r="AZ14" s="42"/>
      <c r="BA14" s="42" t="s">
        <v>19</v>
      </c>
      <c r="BB14" s="42"/>
      <c r="BC14" s="43" t="s">
        <v>12</v>
      </c>
      <c r="BE14" s="43" t="s">
        <v>30</v>
      </c>
      <c r="BG14" s="43" t="s">
        <v>31</v>
      </c>
      <c r="BI14" s="43" t="s">
        <v>32</v>
      </c>
      <c r="BK14" s="43" t="s">
        <v>19</v>
      </c>
    </row>
    <row r="15" s="43" customFormat="true" ht="12" hidden="false" customHeight="true" outlineLevel="0" collapsed="false">
      <c r="B15" s="40" t="s">
        <v>33</v>
      </c>
      <c r="C15" s="35" t="n">
        <f aca="false">C28+C32+C38+C41+C46+C48+C57+C66+C70+C73+C79+C84</f>
        <v>46814</v>
      </c>
      <c r="D15" s="35" t="n">
        <f aca="false">D28+D32+D38+D41+D46+D48+D57+D66+D70+D73+D79+D84</f>
        <v>357</v>
      </c>
      <c r="E15" s="35" t="n">
        <f aca="false">E28+E32+E38+E41+E46+E48+E57+E66+E70+E73+E79+E84</f>
        <v>19089</v>
      </c>
      <c r="F15" s="35" t="n">
        <f aca="false">F28+F32+F38+F41+F46+F48+F57+F66+F70+F73+F79+F84</f>
        <v>66260</v>
      </c>
      <c r="G15" s="35" t="n">
        <f aca="false">G28+G32+G38+G41+G46+G48+G57+G66+G70+G73+G79+G84</f>
        <v>3638</v>
      </c>
      <c r="H15" s="35" t="n">
        <f aca="false">H28+H32+H38+H41+H46+H48+H57+H66+H70+H73+H79+H84</f>
        <v>7658</v>
      </c>
      <c r="I15" s="35" t="n">
        <f aca="false">I28+I32+I38+I41+I46+I48+I57+I66+I70+I73+I79+I84</f>
        <v>11296</v>
      </c>
      <c r="J15" s="35" t="n">
        <f aca="false">J28+J32+J38+J41+J46+J48+J57+J66+J70+J73+J79+J84</f>
        <v>5468863600</v>
      </c>
      <c r="K15" s="35" t="n">
        <f aca="false">K28+K32+K38+K41+K46+K48+K57+K66+K70+K73+K79+K84</f>
        <v>81229</v>
      </c>
      <c r="L15" s="35" t="n">
        <f aca="false">L28+L32+L38+L41+L46+L48+L57+L66+L70+L73+L79+L84</f>
        <v>43714149300</v>
      </c>
      <c r="M15" s="35" t="n">
        <f aca="false">M28+M32+M38+M41+M46+M48+M57+M66+M70+M73+M79+M84</f>
        <v>7210</v>
      </c>
      <c r="N15" s="35" t="n">
        <f aca="false">N28+N32+N38+N41+N46+N48+N57+N66+N70+N73+N79+N84</f>
        <v>6622864900</v>
      </c>
      <c r="O15" s="35" t="n">
        <f aca="false">O28+O32+O38+O41+O46+O48+O57+O66+O70+O73+O79+O84</f>
        <v>911</v>
      </c>
      <c r="P15" s="35" t="n">
        <f aca="false">P28+P32+P38+P41+P46+P48+P57+P66+P70+P73+P79+P84</f>
        <v>692176400</v>
      </c>
      <c r="Q15" s="35" t="n">
        <f aca="false">Q28+Q32+Q38+Q41+Q46+Q48+Q57+Q66+Q70+Q73+Q79+Q84</f>
        <v>89350</v>
      </c>
      <c r="R15" s="36" t="n">
        <f aca="false">R28+R32+R38+R41+R46+R48+R57+R66+R70+R73+R79+R84</f>
        <v>51029190600</v>
      </c>
      <c r="S15" s="35" t="n">
        <f aca="false">S28+S32+S38+S41+S46+S48+S57+S66+S70+S73+S79+S84</f>
        <v>338</v>
      </c>
      <c r="T15" s="35" t="n">
        <f aca="false">T28+T32+T38+T41+T46+T48+T57+T66+T70+T73+T79+T84</f>
        <v>170038800</v>
      </c>
      <c r="U15" s="35" t="n">
        <f aca="false">U28+U32+U38+U41+U46+U48+U57+U66+U70+U73+U79+U84</f>
        <v>1194</v>
      </c>
      <c r="V15" s="35" t="n">
        <f aca="false">V28+V32+V38+V41+V46+V48+V57+V66+V70+V73+V79+V84</f>
        <v>491928000</v>
      </c>
      <c r="W15" s="41" t="s">
        <v>34</v>
      </c>
      <c r="Z15" s="44" t="s">
        <v>35</v>
      </c>
      <c r="AA15" s="44" t="s">
        <v>36</v>
      </c>
      <c r="AB15" s="44" t="s">
        <v>37</v>
      </c>
      <c r="AC15" s="44" t="s">
        <v>38</v>
      </c>
      <c r="AD15" s="44" t="s">
        <v>39</v>
      </c>
      <c r="AE15" s="44" t="s">
        <v>40</v>
      </c>
      <c r="AF15" s="44" t="s">
        <v>41</v>
      </c>
      <c r="AG15" s="44" t="s">
        <v>42</v>
      </c>
      <c r="AH15" s="44" t="s">
        <v>43</v>
      </c>
      <c r="AI15" s="14" t="s">
        <v>22</v>
      </c>
      <c r="AJ15" s="45" t="s">
        <v>23</v>
      </c>
      <c r="AK15" s="45" t="s">
        <v>24</v>
      </c>
      <c r="AL15" s="45" t="s">
        <v>23</v>
      </c>
      <c r="AM15" s="45" t="s">
        <v>24</v>
      </c>
      <c r="AN15" s="45" t="s">
        <v>23</v>
      </c>
      <c r="AO15" s="45" t="s">
        <v>24</v>
      </c>
      <c r="AP15" s="45" t="s">
        <v>23</v>
      </c>
      <c r="AQ15" s="45" t="s">
        <v>24</v>
      </c>
      <c r="AR15" s="45" t="s">
        <v>23</v>
      </c>
      <c r="AS15" s="45" t="s">
        <v>24</v>
      </c>
      <c r="AT15" s="45" t="s">
        <v>23</v>
      </c>
      <c r="AU15" s="45" t="s">
        <v>24</v>
      </c>
      <c r="AW15" s="43" t="s">
        <v>23</v>
      </c>
      <c r="AX15" s="43" t="s">
        <v>44</v>
      </c>
      <c r="AY15" s="43" t="s">
        <v>23</v>
      </c>
      <c r="AZ15" s="43" t="s">
        <v>44</v>
      </c>
      <c r="BA15" s="43" t="s">
        <v>23</v>
      </c>
      <c r="BB15" s="43" t="s">
        <v>44</v>
      </c>
      <c r="BC15" s="43" t="s">
        <v>23</v>
      </c>
      <c r="BD15" s="43" t="s">
        <v>44</v>
      </c>
      <c r="BE15" s="43" t="s">
        <v>23</v>
      </c>
      <c r="BF15" s="43" t="s">
        <v>44</v>
      </c>
      <c r="BG15" s="43" t="s">
        <v>23</v>
      </c>
      <c r="BH15" s="43" t="s">
        <v>44</v>
      </c>
      <c r="BI15" s="43" t="s">
        <v>23</v>
      </c>
      <c r="BJ15" s="43" t="s">
        <v>44</v>
      </c>
      <c r="BK15" s="43" t="s">
        <v>23</v>
      </c>
      <c r="BL15" s="43" t="s">
        <v>44</v>
      </c>
    </row>
    <row r="16" s="29" customFormat="true" ht="6" hidden="false" customHeight="true" outlineLevel="0" collapsed="false">
      <c r="B16" s="4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  <c r="Z16" s="2"/>
      <c r="AA16" s="2"/>
      <c r="AB16" s="2"/>
      <c r="AC16" s="2"/>
      <c r="AD16" s="2"/>
      <c r="AE16" s="2"/>
      <c r="AF16" s="2"/>
      <c r="AG16" s="2"/>
      <c r="AH16" s="2"/>
    </row>
    <row r="17" s="29" customFormat="true" ht="12" hidden="false" customHeight="true" outlineLevel="0" collapsed="false">
      <c r="A17" s="24" t="s">
        <v>45</v>
      </c>
      <c r="B17" s="40" t="s">
        <v>46</v>
      </c>
      <c r="C17" s="26" t="n">
        <v>48133</v>
      </c>
      <c r="D17" s="26" t="n">
        <v>913</v>
      </c>
      <c r="E17" s="26" t="n">
        <v>49923</v>
      </c>
      <c r="F17" s="26" t="n">
        <f aca="false">SUM(C17:E17)</f>
        <v>98969</v>
      </c>
      <c r="G17" s="26" t="n">
        <v>3028</v>
      </c>
      <c r="H17" s="26" t="n">
        <v>11449</v>
      </c>
      <c r="I17" s="26" t="n">
        <f aca="false">SUM(G17:H17)</f>
        <v>14477</v>
      </c>
      <c r="J17" s="26" t="n">
        <v>4273053600</v>
      </c>
      <c r="K17" s="26" t="n">
        <v>43525</v>
      </c>
      <c r="L17" s="26" t="n">
        <v>23386854100</v>
      </c>
      <c r="M17" s="26" t="n">
        <v>4729</v>
      </c>
      <c r="N17" s="26" t="n">
        <v>4337366600</v>
      </c>
      <c r="O17" s="26" t="n">
        <v>1176</v>
      </c>
      <c r="P17" s="26" t="n">
        <v>929558400</v>
      </c>
      <c r="Q17" s="26" t="n">
        <v>49430</v>
      </c>
      <c r="R17" s="2" t="n">
        <v>28653779100</v>
      </c>
      <c r="S17" s="26" t="n">
        <v>36</v>
      </c>
      <c r="T17" s="26" t="n">
        <v>19046600</v>
      </c>
      <c r="U17" s="26" t="n">
        <v>619</v>
      </c>
      <c r="V17" s="26" t="n">
        <v>255028000</v>
      </c>
      <c r="W17" s="28" t="n">
        <v>1</v>
      </c>
      <c r="Y17" s="43" t="s">
        <v>46</v>
      </c>
      <c r="Z17" s="2" t="n">
        <v>43953</v>
      </c>
      <c r="AA17" s="2" t="n">
        <v>50832</v>
      </c>
      <c r="AB17" s="2" t="n">
        <v>78</v>
      </c>
      <c r="AC17" s="2" t="n">
        <v>1008</v>
      </c>
      <c r="AD17" s="2" t="n">
        <f aca="false">SUM(AB17:AC17)</f>
        <v>1086</v>
      </c>
      <c r="AE17" s="2" t="n">
        <f aca="false">SUM(Z17:AC17)</f>
        <v>95871</v>
      </c>
      <c r="AF17" s="2" t="n">
        <v>2812</v>
      </c>
      <c r="AG17" s="2" t="n">
        <v>9874</v>
      </c>
      <c r="AH17" s="2" t="n">
        <f aca="false">SUM(AF17:AG17)</f>
        <v>12686</v>
      </c>
      <c r="AI17" s="29" t="n">
        <v>3997638570</v>
      </c>
      <c r="AJ17" s="29" t="n">
        <f aca="false">SUM(BA17)</f>
        <v>37895</v>
      </c>
      <c r="AK17" s="29" t="n">
        <f aca="false">SUM(BB17)</f>
        <v>18766104600</v>
      </c>
      <c r="AL17" s="29" t="n">
        <v>4444</v>
      </c>
      <c r="AM17" s="29" t="n">
        <v>4004397900</v>
      </c>
      <c r="AN17" s="29" t="n">
        <f aca="false">SUM(BK17)</f>
        <v>1008</v>
      </c>
      <c r="AO17" s="29" t="n">
        <f aca="false">SUM(BL17)</f>
        <v>773618000</v>
      </c>
      <c r="AP17" s="29" t="n">
        <f aca="false">AJ17+AL17+AN17</f>
        <v>43347</v>
      </c>
      <c r="AQ17" s="29" t="n">
        <f aca="false">AK17+AM17+AO17</f>
        <v>23544120500</v>
      </c>
      <c r="AR17" s="29" t="n">
        <v>42</v>
      </c>
      <c r="AS17" s="29" t="n">
        <v>21876300</v>
      </c>
      <c r="AT17" s="29" t="n">
        <v>925</v>
      </c>
      <c r="AU17" s="29" t="n">
        <v>372220000</v>
      </c>
      <c r="AW17" s="29" t="n">
        <v>21044</v>
      </c>
      <c r="AX17" s="29" t="n">
        <v>12941476900</v>
      </c>
      <c r="AY17" s="29" t="n">
        <v>16851</v>
      </c>
      <c r="AZ17" s="29" t="n">
        <v>5824627700</v>
      </c>
      <c r="BA17" s="29" t="n">
        <f aca="false">AW17+AY17</f>
        <v>37895</v>
      </c>
      <c r="BB17" s="29" t="n">
        <f aca="false">AX17+AZ17</f>
        <v>18766104600</v>
      </c>
      <c r="BC17" s="29" t="n">
        <v>989</v>
      </c>
      <c r="BD17" s="29" t="n">
        <v>757111500</v>
      </c>
      <c r="BE17" s="29" t="n">
        <v>0</v>
      </c>
      <c r="BF17" s="29" t="n">
        <v>0</v>
      </c>
      <c r="BG17" s="29" t="n">
        <v>19</v>
      </c>
      <c r="BH17" s="29" t="n">
        <v>16506500</v>
      </c>
      <c r="BI17" s="29" t="n">
        <v>0</v>
      </c>
      <c r="BJ17" s="29" t="n">
        <v>0</v>
      </c>
      <c r="BK17" s="29" t="n">
        <f aca="false">BC17+BE17+BG17+BI17</f>
        <v>1008</v>
      </c>
      <c r="BL17" s="29" t="n">
        <f aca="false">BD17+BF17+BH17+BJ17</f>
        <v>773618000</v>
      </c>
    </row>
    <row r="18" s="29" customFormat="true" ht="12" hidden="false" customHeight="true" outlineLevel="0" collapsed="false">
      <c r="A18" s="24" t="s">
        <v>47</v>
      </c>
      <c r="B18" s="40" t="s">
        <v>48</v>
      </c>
      <c r="C18" s="26" t="n">
        <v>16751</v>
      </c>
      <c r="D18" s="26" t="n">
        <v>418</v>
      </c>
      <c r="E18" s="26" t="n">
        <v>9858</v>
      </c>
      <c r="F18" s="26" t="n">
        <f aca="false">SUM(C18:E18)</f>
        <v>27027</v>
      </c>
      <c r="G18" s="26" t="n">
        <v>1314</v>
      </c>
      <c r="H18" s="26" t="n">
        <v>4648</v>
      </c>
      <c r="I18" s="26" t="n">
        <f aca="false">SUM(G18:H18)</f>
        <v>5962</v>
      </c>
      <c r="J18" s="26" t="n">
        <v>1370907820</v>
      </c>
      <c r="K18" s="26" t="n">
        <v>19361</v>
      </c>
      <c r="L18" s="26" t="n">
        <v>10457076000</v>
      </c>
      <c r="M18" s="26" t="n">
        <v>2228</v>
      </c>
      <c r="N18" s="26" t="n">
        <v>2065410100</v>
      </c>
      <c r="O18" s="26" t="n">
        <v>319</v>
      </c>
      <c r="P18" s="26" t="n">
        <v>248521500</v>
      </c>
      <c r="Q18" s="26" t="n">
        <v>21908</v>
      </c>
      <c r="R18" s="2" t="n">
        <v>12771007600</v>
      </c>
      <c r="S18" s="26" t="n">
        <v>34</v>
      </c>
      <c r="T18" s="26" t="n">
        <v>17443700</v>
      </c>
      <c r="U18" s="26" t="n">
        <v>324</v>
      </c>
      <c r="V18" s="26" t="n">
        <v>133488000</v>
      </c>
      <c r="W18" s="28" t="n">
        <v>2</v>
      </c>
      <c r="Y18" s="43" t="s">
        <v>49</v>
      </c>
      <c r="Z18" s="2" t="n">
        <v>2403</v>
      </c>
      <c r="AA18" s="2" t="n">
        <v>1005</v>
      </c>
      <c r="AB18" s="2" t="n">
        <v>3</v>
      </c>
      <c r="AC18" s="2" t="n">
        <v>70</v>
      </c>
      <c r="AD18" s="2" t="n">
        <f aca="false">SUM(AB18:AC18)</f>
        <v>73</v>
      </c>
      <c r="AE18" s="2" t="n">
        <f aca="false">SUM(Z18:AC18)</f>
        <v>3481</v>
      </c>
      <c r="AF18" s="2" t="n">
        <v>188</v>
      </c>
      <c r="AG18" s="2" t="n">
        <v>429</v>
      </c>
      <c r="AH18" s="2" t="n">
        <f aca="false">SUM(AF18:AG18)</f>
        <v>617</v>
      </c>
      <c r="AI18" s="29" t="n">
        <v>269916840</v>
      </c>
      <c r="AJ18" s="29" t="n">
        <f aca="false">SUM(BA18)</f>
        <v>4489</v>
      </c>
      <c r="AK18" s="29" t="n">
        <f aca="false">SUM(BB18)</f>
        <v>2158882400</v>
      </c>
      <c r="AL18" s="29" t="n">
        <v>429</v>
      </c>
      <c r="AM18" s="29" t="n">
        <v>385401600</v>
      </c>
      <c r="AN18" s="29" t="n">
        <f aca="false">SUM(BK18)</f>
        <v>57</v>
      </c>
      <c r="AO18" s="29" t="n">
        <f aca="false">SUM(BL18)</f>
        <v>43796900</v>
      </c>
      <c r="AP18" s="29" t="n">
        <f aca="false">AJ18+AL18+AN18</f>
        <v>4975</v>
      </c>
      <c r="AQ18" s="29" t="n">
        <f aca="false">AK18+AM18+AO18</f>
        <v>2588080900</v>
      </c>
      <c r="AR18" s="29" t="n">
        <v>19</v>
      </c>
      <c r="AS18" s="29" t="n">
        <v>8241300</v>
      </c>
      <c r="AT18" s="29" t="n">
        <v>119</v>
      </c>
      <c r="AU18" s="29" t="n">
        <v>47885600</v>
      </c>
      <c r="AW18" s="29" t="n">
        <v>2099</v>
      </c>
      <c r="AX18" s="29" t="n">
        <v>1251677300</v>
      </c>
      <c r="AY18" s="29" t="n">
        <v>2390</v>
      </c>
      <c r="AZ18" s="29" t="n">
        <v>907205100</v>
      </c>
      <c r="BA18" s="29" t="n">
        <f aca="false">AW18+AY18</f>
        <v>4489</v>
      </c>
      <c r="BB18" s="29" t="n">
        <f aca="false">AX18+AZ18</f>
        <v>2158882400</v>
      </c>
      <c r="BC18" s="29" t="n">
        <v>57</v>
      </c>
      <c r="BD18" s="29" t="n">
        <v>4379690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f aca="false">BC18+BE18+BG18+BI18</f>
        <v>57</v>
      </c>
      <c r="BL18" s="29" t="n">
        <f aca="false">BD18+BF18+BH18+BJ18</f>
        <v>43796900</v>
      </c>
    </row>
    <row r="19" s="29" customFormat="true" ht="12" hidden="false" customHeight="true" outlineLevel="0" collapsed="false">
      <c r="A19" s="24" t="s">
        <v>50</v>
      </c>
      <c r="B19" s="40" t="s">
        <v>51</v>
      </c>
      <c r="C19" s="26" t="n">
        <v>9491</v>
      </c>
      <c r="D19" s="26" t="n">
        <v>131</v>
      </c>
      <c r="E19" s="26" t="n">
        <v>5896</v>
      </c>
      <c r="F19" s="26" t="n">
        <f aca="false">SUM(C19:E19)</f>
        <v>15518</v>
      </c>
      <c r="G19" s="26" t="n">
        <v>575</v>
      </c>
      <c r="H19" s="26" t="n">
        <v>2878</v>
      </c>
      <c r="I19" s="26" t="n">
        <f aca="false">SUM(G19:H19)</f>
        <v>3453</v>
      </c>
      <c r="J19" s="26" t="n">
        <v>818000580</v>
      </c>
      <c r="K19" s="26" t="n">
        <v>9681</v>
      </c>
      <c r="L19" s="26" t="n">
        <v>5168322800</v>
      </c>
      <c r="M19" s="26" t="n">
        <v>785</v>
      </c>
      <c r="N19" s="26" t="n">
        <v>719629200</v>
      </c>
      <c r="O19" s="26" t="n">
        <v>220</v>
      </c>
      <c r="P19" s="26" t="n">
        <v>178607300</v>
      </c>
      <c r="Q19" s="26" t="n">
        <v>10686</v>
      </c>
      <c r="R19" s="2" t="n">
        <v>6066559300</v>
      </c>
      <c r="S19" s="26" t="n">
        <v>34</v>
      </c>
      <c r="T19" s="26" t="n">
        <v>15164700</v>
      </c>
      <c r="U19" s="26" t="n">
        <v>122</v>
      </c>
      <c r="V19" s="26" t="n">
        <v>50264000</v>
      </c>
      <c r="W19" s="28" t="n">
        <v>3</v>
      </c>
      <c r="Y19" s="43" t="s">
        <v>52</v>
      </c>
      <c r="Z19" s="2" t="n">
        <v>640</v>
      </c>
      <c r="AA19" s="2" t="n">
        <v>331</v>
      </c>
      <c r="AB19" s="2" t="n">
        <v>4</v>
      </c>
      <c r="AC19" s="2" t="n">
        <v>3</v>
      </c>
      <c r="AD19" s="2" t="n">
        <f aca="false">SUM(AB19:AC19)</f>
        <v>7</v>
      </c>
      <c r="AE19" s="2" t="n">
        <f aca="false">SUM(Z19:AC19)</f>
        <v>978</v>
      </c>
      <c r="AF19" s="2" t="n">
        <v>49</v>
      </c>
      <c r="AG19" s="2" t="n">
        <v>103</v>
      </c>
      <c r="AH19" s="2" t="n">
        <f aca="false">SUM(AF19:AG19)</f>
        <v>152</v>
      </c>
      <c r="AI19" s="29" t="n">
        <v>71348070</v>
      </c>
      <c r="AJ19" s="29" t="n">
        <f aca="false">SUM(BA19)</f>
        <v>1423</v>
      </c>
      <c r="AK19" s="29" t="n">
        <f aca="false">SUM(BB19)</f>
        <v>720906800</v>
      </c>
      <c r="AL19" s="29" t="n">
        <v>98</v>
      </c>
      <c r="AM19" s="29" t="n">
        <v>89470600</v>
      </c>
      <c r="AN19" s="29" t="n">
        <f aca="false">SUM(BK19)</f>
        <v>22</v>
      </c>
      <c r="AO19" s="29" t="n">
        <f aca="false">SUM(BL19)</f>
        <v>17120500</v>
      </c>
      <c r="AP19" s="29" t="n">
        <f aca="false">AJ19+AL19+AN19</f>
        <v>1543</v>
      </c>
      <c r="AQ19" s="29" t="n">
        <f aca="false">AK19+AM19+AO19</f>
        <v>827497900</v>
      </c>
      <c r="AR19" s="29" t="n">
        <v>3</v>
      </c>
      <c r="AS19" s="29" t="n">
        <v>1551100</v>
      </c>
      <c r="AT19" s="29" t="n">
        <v>23</v>
      </c>
      <c r="AU19" s="29" t="n">
        <v>9255200</v>
      </c>
      <c r="AW19" s="29" t="n">
        <v>684</v>
      </c>
      <c r="AX19" s="29" t="n">
        <v>426753100</v>
      </c>
      <c r="AY19" s="29" t="n">
        <v>739</v>
      </c>
      <c r="AZ19" s="29" t="n">
        <v>294153700</v>
      </c>
      <c r="BA19" s="29" t="n">
        <f aca="false">AW19+AY19</f>
        <v>1423</v>
      </c>
      <c r="BB19" s="29" t="n">
        <f aca="false">AX19+AZ19</f>
        <v>720906800</v>
      </c>
      <c r="BC19" s="29" t="n">
        <v>22</v>
      </c>
      <c r="BD19" s="29" t="n">
        <v>17120500</v>
      </c>
      <c r="BE19" s="29" t="n">
        <v>0</v>
      </c>
      <c r="BF19" s="29" t="n">
        <v>0</v>
      </c>
      <c r="BG19" s="29" t="n">
        <v>0</v>
      </c>
      <c r="BH19" s="29" t="n">
        <v>0</v>
      </c>
      <c r="BI19" s="29" t="n">
        <v>0</v>
      </c>
      <c r="BJ19" s="29" t="n">
        <v>0</v>
      </c>
      <c r="BK19" s="29" t="n">
        <f aca="false">BC19+BE19+BG19+BI19</f>
        <v>22</v>
      </c>
      <c r="BL19" s="29" t="n">
        <f aca="false">BD19+BF19+BH19+BJ19</f>
        <v>17120500</v>
      </c>
    </row>
    <row r="20" s="29" customFormat="true" ht="12" hidden="false" customHeight="true" outlineLevel="0" collapsed="false">
      <c r="A20" s="24" t="s">
        <v>53</v>
      </c>
      <c r="B20" s="40" t="s">
        <v>54</v>
      </c>
      <c r="C20" s="26" t="n">
        <v>10320</v>
      </c>
      <c r="D20" s="26" t="n">
        <v>65</v>
      </c>
      <c r="E20" s="26" t="n">
        <v>4213</v>
      </c>
      <c r="F20" s="26" t="n">
        <f aca="false">SUM(C20:E20)</f>
        <v>14598</v>
      </c>
      <c r="G20" s="26" t="n">
        <v>597</v>
      </c>
      <c r="H20" s="26" t="n">
        <v>2229</v>
      </c>
      <c r="I20" s="26" t="n">
        <f aca="false">SUM(G20:H20)</f>
        <v>2826</v>
      </c>
      <c r="J20" s="26" t="n">
        <v>1011920790</v>
      </c>
      <c r="K20" s="26" t="n">
        <v>11616</v>
      </c>
      <c r="L20" s="26" t="n">
        <v>6377140200</v>
      </c>
      <c r="M20" s="26" t="n">
        <v>1050</v>
      </c>
      <c r="N20" s="26" t="n">
        <v>955163400</v>
      </c>
      <c r="O20" s="26" t="n">
        <v>217</v>
      </c>
      <c r="P20" s="26" t="n">
        <v>168713800</v>
      </c>
      <c r="Q20" s="26" t="n">
        <v>12883</v>
      </c>
      <c r="R20" s="2" t="n">
        <v>7501017400</v>
      </c>
      <c r="S20" s="26" t="n">
        <v>38</v>
      </c>
      <c r="T20" s="26" t="n">
        <v>18751300</v>
      </c>
      <c r="U20" s="26" t="n">
        <v>165</v>
      </c>
      <c r="V20" s="26" t="n">
        <v>67980000</v>
      </c>
      <c r="W20" s="28" t="n">
        <v>4</v>
      </c>
      <c r="Y20" s="43" t="s">
        <v>55</v>
      </c>
      <c r="Z20" s="2" t="n">
        <v>1763</v>
      </c>
      <c r="AA20" s="2" t="n">
        <v>1291</v>
      </c>
      <c r="AB20" s="2" t="n">
        <v>1</v>
      </c>
      <c r="AC20" s="2" t="n">
        <v>23</v>
      </c>
      <c r="AD20" s="2" t="n">
        <f aca="false">SUM(AB20:AC20)</f>
        <v>24</v>
      </c>
      <c r="AE20" s="2" t="n">
        <f aca="false">SUM(Z20:AC20)</f>
        <v>3078</v>
      </c>
      <c r="AF20" s="2" t="n">
        <v>134</v>
      </c>
      <c r="AG20" s="2" t="n">
        <v>341</v>
      </c>
      <c r="AH20" s="2" t="n">
        <f aca="false">SUM(AF20:AG20)</f>
        <v>475</v>
      </c>
      <c r="AI20" s="29" t="n">
        <v>187161480</v>
      </c>
      <c r="AJ20" s="29" t="n">
        <f aca="false">SUM(BA20)</f>
        <v>2122</v>
      </c>
      <c r="AK20" s="29" t="n">
        <f aca="false">SUM(BB20)</f>
        <v>1057241500</v>
      </c>
      <c r="AL20" s="29" t="n">
        <v>261</v>
      </c>
      <c r="AM20" s="29" t="n">
        <v>242076000</v>
      </c>
      <c r="AN20" s="29" t="n">
        <f aca="false">SUM(BK20)</f>
        <v>11</v>
      </c>
      <c r="AO20" s="29" t="n">
        <f aca="false">SUM(BL20)</f>
        <v>8802200</v>
      </c>
      <c r="AP20" s="29" t="n">
        <f aca="false">AJ20+AL20+AN20</f>
        <v>2394</v>
      </c>
      <c r="AQ20" s="29" t="n">
        <f aca="false">AK20+AM20+AO20</f>
        <v>1308119700</v>
      </c>
      <c r="AR20" s="29" t="n">
        <v>2</v>
      </c>
      <c r="AS20" s="29" t="n">
        <v>850900</v>
      </c>
      <c r="AT20" s="29" t="n">
        <v>47</v>
      </c>
      <c r="AU20" s="29" t="n">
        <v>18912800</v>
      </c>
      <c r="AW20" s="29" t="n">
        <v>1080</v>
      </c>
      <c r="AX20" s="29" t="n">
        <v>671561300</v>
      </c>
      <c r="AY20" s="29" t="n">
        <v>1042</v>
      </c>
      <c r="AZ20" s="29" t="n">
        <v>385680200</v>
      </c>
      <c r="BA20" s="29" t="n">
        <f aca="false">AW20+AY20</f>
        <v>2122</v>
      </c>
      <c r="BB20" s="29" t="n">
        <f aca="false">AX20+AZ20</f>
        <v>1057241500</v>
      </c>
      <c r="BC20" s="29" t="n">
        <v>11</v>
      </c>
      <c r="BD20" s="29" t="n">
        <v>880220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f aca="false">BC20+BE20+BG20+BI20</f>
        <v>11</v>
      </c>
      <c r="BL20" s="29" t="n">
        <f aca="false">BD20+BF20+BH20+BJ20</f>
        <v>8802200</v>
      </c>
    </row>
    <row r="21" s="47" customFormat="true" ht="12" hidden="false" customHeight="true" outlineLevel="0" collapsed="false">
      <c r="A21" s="24" t="s">
        <v>56</v>
      </c>
      <c r="B21" s="40" t="s">
        <v>57</v>
      </c>
      <c r="C21" s="26" t="n">
        <v>8083</v>
      </c>
      <c r="D21" s="26" t="n">
        <v>127</v>
      </c>
      <c r="E21" s="26" t="n">
        <v>4123</v>
      </c>
      <c r="F21" s="26" t="n">
        <f aca="false">SUM(C21:E21)</f>
        <v>12333</v>
      </c>
      <c r="G21" s="26" t="n">
        <v>400</v>
      </c>
      <c r="H21" s="26" t="n">
        <v>2308</v>
      </c>
      <c r="I21" s="26" t="n">
        <f aca="false">SUM(G21:H21)</f>
        <v>2708</v>
      </c>
      <c r="J21" s="26" t="n">
        <v>775133270</v>
      </c>
      <c r="K21" s="26" t="n">
        <v>8206</v>
      </c>
      <c r="L21" s="26" t="n">
        <v>4378959500</v>
      </c>
      <c r="M21" s="26" t="n">
        <v>738</v>
      </c>
      <c r="N21" s="26" t="n">
        <v>673842900</v>
      </c>
      <c r="O21" s="26" t="n">
        <v>151</v>
      </c>
      <c r="P21" s="26" t="n">
        <v>120183600</v>
      </c>
      <c r="Q21" s="26" t="n">
        <v>9095</v>
      </c>
      <c r="R21" s="2" t="n">
        <v>5172986000</v>
      </c>
      <c r="S21" s="26" t="n">
        <v>25</v>
      </c>
      <c r="T21" s="26" t="n">
        <v>11990600</v>
      </c>
      <c r="U21" s="26" t="n">
        <v>126</v>
      </c>
      <c r="V21" s="26" t="n">
        <v>51912000</v>
      </c>
      <c r="W21" s="28" t="n">
        <v>5</v>
      </c>
      <c r="Y21" s="43" t="s">
        <v>58</v>
      </c>
      <c r="Z21" s="2" t="n">
        <v>1397</v>
      </c>
      <c r="AA21" s="2" t="n">
        <v>561</v>
      </c>
      <c r="AB21" s="2" t="n">
        <v>3</v>
      </c>
      <c r="AC21" s="2" t="n">
        <v>9</v>
      </c>
      <c r="AD21" s="2" t="n">
        <f aca="false">SUM(AB21:AC21)</f>
        <v>12</v>
      </c>
      <c r="AE21" s="2" t="n">
        <f aca="false">SUM(Z21:AC21)</f>
        <v>1970</v>
      </c>
      <c r="AF21" s="2" t="n">
        <v>320</v>
      </c>
      <c r="AG21" s="2" t="n">
        <v>207</v>
      </c>
      <c r="AH21" s="2" t="n">
        <f aca="false">SUM(AF21:AG21)</f>
        <v>527</v>
      </c>
      <c r="AI21" s="47" t="n">
        <v>128172890</v>
      </c>
      <c r="AJ21" s="29" t="n">
        <f aca="false">SUM(BA21)</f>
        <v>2451</v>
      </c>
      <c r="AK21" s="29" t="n">
        <f aca="false">SUM(BB21)</f>
        <v>1158447500</v>
      </c>
      <c r="AL21" s="47" t="n">
        <v>498</v>
      </c>
      <c r="AM21" s="47" t="n">
        <v>448915200</v>
      </c>
      <c r="AN21" s="29" t="n">
        <f aca="false">SUM(BK21)</f>
        <v>22</v>
      </c>
      <c r="AO21" s="29" t="n">
        <f aca="false">SUM(BL21)</f>
        <v>15398700</v>
      </c>
      <c r="AP21" s="29" t="n">
        <f aca="false">AJ21+AL21+AN21</f>
        <v>2971</v>
      </c>
      <c r="AQ21" s="29" t="n">
        <f aca="false">AK21+AM21+AO21</f>
        <v>1622761400</v>
      </c>
      <c r="AR21" s="47" t="n">
        <v>18</v>
      </c>
      <c r="AS21" s="47" t="n">
        <v>9193900</v>
      </c>
      <c r="AT21" s="47" t="n">
        <v>68</v>
      </c>
      <c r="AU21" s="47" t="n">
        <v>27363200</v>
      </c>
      <c r="AW21" s="47" t="n">
        <v>1149</v>
      </c>
      <c r="AX21" s="47" t="n">
        <v>676149700</v>
      </c>
      <c r="AY21" s="47" t="n">
        <v>1302</v>
      </c>
      <c r="AZ21" s="47" t="n">
        <v>482297800</v>
      </c>
      <c r="BA21" s="29" t="n">
        <f aca="false">AW21+AY21</f>
        <v>2451</v>
      </c>
      <c r="BB21" s="29" t="n">
        <f aca="false">AX21+AZ21</f>
        <v>1158447500</v>
      </c>
      <c r="BC21" s="47" t="n">
        <v>21</v>
      </c>
      <c r="BD21" s="47" t="n">
        <v>14613200</v>
      </c>
      <c r="BE21" s="47" t="n">
        <v>0</v>
      </c>
      <c r="BF21" s="47" t="n">
        <v>0</v>
      </c>
      <c r="BG21" s="47" t="n">
        <v>1</v>
      </c>
      <c r="BH21" s="47" t="n">
        <v>785500</v>
      </c>
      <c r="BI21" s="47" t="n">
        <v>0</v>
      </c>
      <c r="BJ21" s="47" t="n">
        <v>0</v>
      </c>
      <c r="BK21" s="29" t="n">
        <f aca="false">BC21+BE21+BG21+BI21</f>
        <v>22</v>
      </c>
      <c r="BL21" s="29" t="n">
        <f aca="false">BD21+BF21+BH21+BJ21</f>
        <v>15398700</v>
      </c>
    </row>
    <row r="22" s="29" customFormat="true" ht="12" hidden="false" customHeight="true" outlineLevel="0" collapsed="false">
      <c r="A22" s="24" t="s">
        <v>59</v>
      </c>
      <c r="B22" s="40" t="s">
        <v>60</v>
      </c>
      <c r="C22" s="26" t="n">
        <v>4773</v>
      </c>
      <c r="D22" s="26" t="n">
        <v>79</v>
      </c>
      <c r="E22" s="26" t="n">
        <v>2937</v>
      </c>
      <c r="F22" s="26" t="n">
        <f aca="false">SUM(C22:E22)</f>
        <v>7789</v>
      </c>
      <c r="G22" s="26" t="n">
        <v>463</v>
      </c>
      <c r="H22" s="26" t="n">
        <v>1211</v>
      </c>
      <c r="I22" s="26" t="n">
        <f aca="false">SUM(G22:H22)</f>
        <v>1674</v>
      </c>
      <c r="J22" s="26" t="n">
        <v>490701240</v>
      </c>
      <c r="K22" s="26" t="n">
        <v>6961</v>
      </c>
      <c r="L22" s="26" t="n">
        <v>3770894100</v>
      </c>
      <c r="M22" s="26" t="n">
        <v>674</v>
      </c>
      <c r="N22" s="26" t="n">
        <v>621187000</v>
      </c>
      <c r="O22" s="26" t="n">
        <v>142</v>
      </c>
      <c r="P22" s="26" t="n">
        <v>108418300</v>
      </c>
      <c r="Q22" s="26" t="n">
        <v>7777</v>
      </c>
      <c r="R22" s="2" t="n">
        <v>4500499400</v>
      </c>
      <c r="S22" s="26" t="n">
        <v>15</v>
      </c>
      <c r="T22" s="26" t="n">
        <v>7633600</v>
      </c>
      <c r="U22" s="26" t="n">
        <v>115</v>
      </c>
      <c r="V22" s="26" t="n">
        <v>47380000</v>
      </c>
      <c r="W22" s="28" t="n">
        <v>6</v>
      </c>
      <c r="Y22" s="43" t="s">
        <v>61</v>
      </c>
      <c r="Z22" s="2" t="n">
        <v>1592</v>
      </c>
      <c r="AA22" s="2" t="n">
        <v>885</v>
      </c>
      <c r="AB22" s="2" t="n">
        <v>3</v>
      </c>
      <c r="AC22" s="2" t="n">
        <v>14</v>
      </c>
      <c r="AD22" s="2" t="n">
        <f aca="false">SUM(AB22:AC22)</f>
        <v>17</v>
      </c>
      <c r="AE22" s="2" t="n">
        <f aca="false">SUM(Z22:AC22)</f>
        <v>2494</v>
      </c>
      <c r="AF22" s="2" t="n">
        <v>64</v>
      </c>
      <c r="AG22" s="2" t="n">
        <v>199</v>
      </c>
      <c r="AH22" s="2" t="n">
        <f aca="false">SUM(AF22:AG22)</f>
        <v>263</v>
      </c>
      <c r="AI22" s="29" t="n">
        <v>175957590</v>
      </c>
      <c r="AJ22" s="29" t="n">
        <f aca="false">SUM(BA22)</f>
        <v>2039</v>
      </c>
      <c r="AK22" s="29" t="n">
        <f aca="false">SUM(BB22)</f>
        <v>992103400</v>
      </c>
      <c r="AL22" s="29" t="n">
        <v>170</v>
      </c>
      <c r="AM22" s="29" t="n">
        <v>151208300</v>
      </c>
      <c r="AN22" s="29" t="n">
        <f aca="false">SUM(BK22)</f>
        <v>20</v>
      </c>
      <c r="AO22" s="29" t="n">
        <f aca="false">SUM(BL22)</f>
        <v>15656900</v>
      </c>
      <c r="AP22" s="29" t="n">
        <f aca="false">AJ22+AL22+AN22</f>
        <v>2229</v>
      </c>
      <c r="AQ22" s="29" t="n">
        <f aca="false">AK22+AM22+AO22</f>
        <v>1158968600</v>
      </c>
      <c r="AR22" s="29" t="n">
        <v>7</v>
      </c>
      <c r="AS22" s="29" t="n">
        <v>3601900</v>
      </c>
      <c r="AT22" s="29" t="n">
        <v>63</v>
      </c>
      <c r="AU22" s="29" t="n">
        <v>25351200</v>
      </c>
      <c r="AW22" s="29" t="n">
        <v>1026</v>
      </c>
      <c r="AX22" s="29" t="n">
        <v>614802400</v>
      </c>
      <c r="AY22" s="29" t="n">
        <v>1013</v>
      </c>
      <c r="AZ22" s="29" t="n">
        <v>377301000</v>
      </c>
      <c r="BA22" s="29" t="n">
        <f aca="false">AW22+AY22</f>
        <v>2039</v>
      </c>
      <c r="BB22" s="29" t="n">
        <f aca="false">AX22+AZ22</f>
        <v>992103400</v>
      </c>
      <c r="BC22" s="29" t="n">
        <v>20</v>
      </c>
      <c r="BD22" s="29" t="n">
        <v>15656900</v>
      </c>
      <c r="BE22" s="29" t="n">
        <v>0</v>
      </c>
      <c r="BF22" s="29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f aca="false">BC22+BE22+BG22+BI22</f>
        <v>20</v>
      </c>
      <c r="BL22" s="29" t="n">
        <f aca="false">BD22+BF22+BH22+BJ22</f>
        <v>15656900</v>
      </c>
    </row>
    <row r="23" s="29" customFormat="true" ht="12" hidden="false" customHeight="true" outlineLevel="0" collapsed="false">
      <c r="A23" s="24" t="s">
        <v>62</v>
      </c>
      <c r="B23" s="40" t="s">
        <v>63</v>
      </c>
      <c r="C23" s="26" t="n">
        <v>3192</v>
      </c>
      <c r="D23" s="26" t="n">
        <v>50</v>
      </c>
      <c r="E23" s="26" t="n">
        <v>2313</v>
      </c>
      <c r="F23" s="26" t="n">
        <f aca="false">SUM(C23:E23)</f>
        <v>5555</v>
      </c>
      <c r="G23" s="26" t="n">
        <v>236</v>
      </c>
      <c r="H23" s="26" t="n">
        <v>865</v>
      </c>
      <c r="I23" s="26" t="n">
        <f aca="false">SUM(G23:H23)</f>
        <v>1101</v>
      </c>
      <c r="J23" s="26" t="n">
        <v>320385110</v>
      </c>
      <c r="K23" s="26" t="n">
        <v>4473</v>
      </c>
      <c r="L23" s="26" t="n">
        <v>2402534900</v>
      </c>
      <c r="M23" s="26" t="n">
        <v>407</v>
      </c>
      <c r="N23" s="26" t="n">
        <v>372680700</v>
      </c>
      <c r="O23" s="26" t="n">
        <v>87</v>
      </c>
      <c r="P23" s="26" t="n">
        <v>70189200</v>
      </c>
      <c r="Q23" s="26" t="n">
        <v>4967</v>
      </c>
      <c r="R23" s="2" t="n">
        <v>2845404800</v>
      </c>
      <c r="S23" s="26" t="n">
        <v>19</v>
      </c>
      <c r="T23" s="26" t="n">
        <v>9576500</v>
      </c>
      <c r="U23" s="26" t="n">
        <v>58</v>
      </c>
      <c r="V23" s="26" t="n">
        <v>23896000</v>
      </c>
      <c r="W23" s="28" t="n">
        <v>7</v>
      </c>
      <c r="Y23" s="43" t="s">
        <v>64</v>
      </c>
      <c r="Z23" s="2" t="n">
        <v>1976</v>
      </c>
      <c r="AA23" s="2" t="n">
        <v>997</v>
      </c>
      <c r="AB23" s="2" t="n">
        <v>1</v>
      </c>
      <c r="AC23" s="2" t="n">
        <v>20</v>
      </c>
      <c r="AD23" s="2" t="n">
        <f aca="false">SUM(AB23:AC23)</f>
        <v>21</v>
      </c>
      <c r="AE23" s="2" t="n">
        <f aca="false">SUM(Z23:AC23)</f>
        <v>2994</v>
      </c>
      <c r="AF23" s="2" t="n">
        <v>143</v>
      </c>
      <c r="AG23" s="2" t="n">
        <v>374</v>
      </c>
      <c r="AH23" s="2" t="n">
        <f aca="false">SUM(AF23:AG23)</f>
        <v>517</v>
      </c>
      <c r="AI23" s="29" t="n">
        <v>207224350</v>
      </c>
      <c r="AJ23" s="29" t="n">
        <f aca="false">SUM(BA23)</f>
        <v>2868</v>
      </c>
      <c r="AK23" s="29" t="n">
        <f aca="false">SUM(BB23)</f>
        <v>1394310500</v>
      </c>
      <c r="AL23" s="29" t="n">
        <v>270</v>
      </c>
      <c r="AM23" s="29" t="n">
        <v>241585400</v>
      </c>
      <c r="AN23" s="29" t="n">
        <f aca="false">SUM(BK23)</f>
        <v>41</v>
      </c>
      <c r="AO23" s="29" t="n">
        <f aca="false">SUM(BL23)</f>
        <v>29678800</v>
      </c>
      <c r="AP23" s="29" t="n">
        <f aca="false">AJ23+AL23+AN23</f>
        <v>3179</v>
      </c>
      <c r="AQ23" s="29" t="n">
        <f aca="false">AK23+AM23+AO23</f>
        <v>1665574700</v>
      </c>
      <c r="AR23" s="29" t="n">
        <v>7</v>
      </c>
      <c r="AS23" s="29" t="n">
        <v>3592400</v>
      </c>
      <c r="AT23" s="29" t="n">
        <v>80</v>
      </c>
      <c r="AU23" s="29" t="n">
        <v>32192000</v>
      </c>
      <c r="AW23" s="29" t="n">
        <v>1472</v>
      </c>
      <c r="AX23" s="29" t="n">
        <v>908086800</v>
      </c>
      <c r="AY23" s="29" t="n">
        <v>1396</v>
      </c>
      <c r="AZ23" s="29" t="n">
        <v>486223700</v>
      </c>
      <c r="BA23" s="29" t="n">
        <f aca="false">AW23+AY23</f>
        <v>2868</v>
      </c>
      <c r="BB23" s="29" t="n">
        <f aca="false">AX23+AZ23</f>
        <v>1394310500</v>
      </c>
      <c r="BC23" s="29" t="n">
        <v>40</v>
      </c>
      <c r="BD23" s="29" t="n">
        <v>28893300</v>
      </c>
      <c r="BE23" s="29" t="n">
        <v>0</v>
      </c>
      <c r="BF23" s="29" t="n">
        <v>0</v>
      </c>
      <c r="BG23" s="29" t="n">
        <v>1</v>
      </c>
      <c r="BH23" s="29" t="n">
        <v>785500</v>
      </c>
      <c r="BI23" s="29" t="n">
        <v>0</v>
      </c>
      <c r="BJ23" s="29" t="n">
        <v>0</v>
      </c>
      <c r="BK23" s="29" t="n">
        <f aca="false">BC23+BE23+BG23+BI23</f>
        <v>41</v>
      </c>
      <c r="BL23" s="29" t="n">
        <f aca="false">BD23+BF23+BH23+BJ23</f>
        <v>29678800</v>
      </c>
    </row>
    <row r="24" s="29" customFormat="true" ht="12" hidden="false" customHeight="true" outlineLevel="0" collapsed="false">
      <c r="A24" s="24" t="s">
        <v>65</v>
      </c>
      <c r="B24" s="40" t="s">
        <v>49</v>
      </c>
      <c r="C24" s="26" t="n">
        <v>2376</v>
      </c>
      <c r="D24" s="26" t="n">
        <v>55</v>
      </c>
      <c r="E24" s="26" t="n">
        <v>936</v>
      </c>
      <c r="F24" s="26" t="n">
        <f aca="false">SUM(C24:E24)</f>
        <v>3367</v>
      </c>
      <c r="G24" s="26" t="n">
        <v>196</v>
      </c>
      <c r="H24" s="26" t="n">
        <v>457</v>
      </c>
      <c r="I24" s="26" t="n">
        <f aca="false">SUM(G24:H24)</f>
        <v>653</v>
      </c>
      <c r="J24" s="26" t="n">
        <v>260693040</v>
      </c>
      <c r="K24" s="26" t="n">
        <v>4711</v>
      </c>
      <c r="L24" s="26" t="n">
        <v>2429346800</v>
      </c>
      <c r="M24" s="26" t="n">
        <v>422</v>
      </c>
      <c r="N24" s="26" t="n">
        <v>386399400</v>
      </c>
      <c r="O24" s="26" t="n">
        <v>59</v>
      </c>
      <c r="P24" s="26" t="n">
        <v>46502600</v>
      </c>
      <c r="Q24" s="26" t="n">
        <v>5192</v>
      </c>
      <c r="R24" s="2" t="n">
        <v>2862248800</v>
      </c>
      <c r="S24" s="26" t="n">
        <v>20</v>
      </c>
      <c r="T24" s="26" t="n">
        <v>9355400</v>
      </c>
      <c r="U24" s="26" t="n">
        <v>78</v>
      </c>
      <c r="V24" s="26" t="n">
        <v>32136000</v>
      </c>
      <c r="W24" s="28" t="n">
        <v>8</v>
      </c>
      <c r="Y24" s="43" t="s">
        <v>66</v>
      </c>
      <c r="Z24" s="2" t="n">
        <v>1432</v>
      </c>
      <c r="AA24" s="2" t="n">
        <v>497</v>
      </c>
      <c r="AB24" s="2" t="n">
        <v>2</v>
      </c>
      <c r="AC24" s="2" t="n">
        <v>10</v>
      </c>
      <c r="AD24" s="2" t="n">
        <f aca="false">SUM(AB24:AC24)</f>
        <v>12</v>
      </c>
      <c r="AE24" s="2" t="n">
        <f aca="false">SUM(Z24:AC24)</f>
        <v>1941</v>
      </c>
      <c r="AF24" s="2" t="n">
        <v>204</v>
      </c>
      <c r="AG24" s="2" t="n">
        <v>187</v>
      </c>
      <c r="AH24" s="2" t="n">
        <f aca="false">SUM(AF24:AG24)</f>
        <v>391</v>
      </c>
      <c r="AI24" s="29" t="n">
        <v>154612140</v>
      </c>
      <c r="AJ24" s="29" t="n">
        <f aca="false">SUM(BA24)</f>
        <v>2532</v>
      </c>
      <c r="AK24" s="29" t="n">
        <f aca="false">SUM(BB24)</f>
        <v>1234252500</v>
      </c>
      <c r="AL24" s="29" t="n">
        <v>374</v>
      </c>
      <c r="AM24" s="29" t="n">
        <v>342476200</v>
      </c>
      <c r="AN24" s="29" t="n">
        <f aca="false">SUM(BK24)</f>
        <v>17</v>
      </c>
      <c r="AO24" s="29" t="n">
        <f aca="false">SUM(BL24)</f>
        <v>12213300</v>
      </c>
      <c r="AP24" s="29" t="n">
        <f aca="false">AJ24+AL24+AN24</f>
        <v>2923</v>
      </c>
      <c r="AQ24" s="29" t="n">
        <f aca="false">AK24+AM24+AO24</f>
        <v>1588942000</v>
      </c>
      <c r="AR24" s="29" t="n">
        <v>9</v>
      </c>
      <c r="AS24" s="29" t="n">
        <v>4603800</v>
      </c>
      <c r="AT24" s="29" t="n">
        <v>38</v>
      </c>
      <c r="AU24" s="29" t="n">
        <v>15291200</v>
      </c>
      <c r="AW24" s="29" t="n">
        <v>1205</v>
      </c>
      <c r="AX24" s="29" t="n">
        <v>717625500</v>
      </c>
      <c r="AY24" s="29" t="n">
        <v>1327</v>
      </c>
      <c r="AZ24" s="29" t="n">
        <v>516627000</v>
      </c>
      <c r="BA24" s="29" t="n">
        <f aca="false">AW24+AY24</f>
        <v>2532</v>
      </c>
      <c r="BB24" s="29" t="n">
        <f aca="false">AX24+AZ24</f>
        <v>1234252500</v>
      </c>
      <c r="BC24" s="29" t="n">
        <v>16</v>
      </c>
      <c r="BD24" s="29" t="n">
        <v>11201800</v>
      </c>
      <c r="BE24" s="29" t="n">
        <v>0</v>
      </c>
      <c r="BF24" s="29" t="n">
        <v>0</v>
      </c>
      <c r="BG24" s="29" t="n">
        <v>1</v>
      </c>
      <c r="BH24" s="29" t="n">
        <v>1011500</v>
      </c>
      <c r="BI24" s="29" t="n">
        <v>0</v>
      </c>
      <c r="BJ24" s="29" t="n">
        <v>0</v>
      </c>
      <c r="BK24" s="29" t="n">
        <f aca="false">BC24+BE24+BG24+BI24</f>
        <v>17</v>
      </c>
      <c r="BL24" s="29" t="n">
        <f aca="false">BD24+BF24+BH24+BJ24</f>
        <v>12213300</v>
      </c>
    </row>
    <row r="25" s="29" customFormat="true" ht="12" hidden="false" customHeight="true" outlineLevel="0" collapsed="false">
      <c r="A25" s="48" t="s">
        <v>67</v>
      </c>
      <c r="B25" s="40" t="s">
        <v>68</v>
      </c>
      <c r="C25" s="26" t="n">
        <v>2590</v>
      </c>
      <c r="D25" s="26" t="n">
        <v>35</v>
      </c>
      <c r="E25" s="26" t="n">
        <v>1231</v>
      </c>
      <c r="F25" s="26" t="n">
        <f aca="false">SUM(C25:E25)</f>
        <v>3856</v>
      </c>
      <c r="G25" s="26" t="n">
        <v>221</v>
      </c>
      <c r="H25" s="26" t="n">
        <v>653</v>
      </c>
      <c r="I25" s="26" t="n">
        <f aca="false">SUM(G25:H25)</f>
        <v>874</v>
      </c>
      <c r="J25" s="26" t="n">
        <v>269837960</v>
      </c>
      <c r="K25" s="26" t="n">
        <v>4320</v>
      </c>
      <c r="L25" s="26" t="n">
        <v>2362389100</v>
      </c>
      <c r="M25" s="26" t="n">
        <v>451</v>
      </c>
      <c r="N25" s="26" t="n">
        <v>409365800</v>
      </c>
      <c r="O25" s="26" t="n">
        <v>72</v>
      </c>
      <c r="P25" s="26" t="n">
        <v>50590000</v>
      </c>
      <c r="Q25" s="26" t="n">
        <v>4843</v>
      </c>
      <c r="R25" s="2" t="n">
        <v>2822344900</v>
      </c>
      <c r="S25" s="26" t="n">
        <v>9</v>
      </c>
      <c r="T25" s="26" t="n">
        <v>4681800</v>
      </c>
      <c r="U25" s="26" t="n">
        <v>66</v>
      </c>
      <c r="V25" s="26" t="n">
        <v>27192000</v>
      </c>
      <c r="W25" s="28" t="n">
        <v>9</v>
      </c>
      <c r="Y25" s="43" t="s">
        <v>69</v>
      </c>
      <c r="Z25" s="2" t="n">
        <v>2310</v>
      </c>
      <c r="AA25" s="2" t="n">
        <v>1129</v>
      </c>
      <c r="AB25" s="2" t="n">
        <v>3</v>
      </c>
      <c r="AC25" s="2" t="n">
        <v>20</v>
      </c>
      <c r="AD25" s="2" t="n">
        <f aca="false">SUM(AB25:AC25)</f>
        <v>23</v>
      </c>
      <c r="AE25" s="2" t="n">
        <f aca="false">SUM(Z25:AC25)</f>
        <v>3462</v>
      </c>
      <c r="AF25" s="2" t="n">
        <v>246</v>
      </c>
      <c r="AG25" s="2" t="n">
        <v>348</v>
      </c>
      <c r="AH25" s="2" t="n">
        <f aca="false">SUM(AF25:AG25)</f>
        <v>594</v>
      </c>
      <c r="AI25" s="29" t="n">
        <v>237724770</v>
      </c>
      <c r="AJ25" s="29" t="n">
        <f aca="false">SUM(BA25)</f>
        <v>3551</v>
      </c>
      <c r="AK25" s="29" t="n">
        <f aca="false">SUM(BB25)</f>
        <v>1681338500</v>
      </c>
      <c r="AL25" s="29" t="n">
        <v>514</v>
      </c>
      <c r="AM25" s="29" t="n">
        <v>469966200</v>
      </c>
      <c r="AN25" s="29" t="n">
        <f aca="false">SUM(BK25)</f>
        <v>43</v>
      </c>
      <c r="AO25" s="29" t="n">
        <f aca="false">SUM(BL25)</f>
        <v>34348100</v>
      </c>
      <c r="AP25" s="29" t="n">
        <f aca="false">AJ25+AL25+AN25</f>
        <v>4108</v>
      </c>
      <c r="AQ25" s="29" t="n">
        <f aca="false">AK25+AM25+AO25</f>
        <v>2185652800</v>
      </c>
      <c r="AR25" s="29" t="n">
        <v>17</v>
      </c>
      <c r="AS25" s="29" t="n">
        <v>8216000</v>
      </c>
      <c r="AT25" s="29" t="n">
        <v>103</v>
      </c>
      <c r="AU25" s="29" t="n">
        <v>41447200</v>
      </c>
      <c r="AW25" s="29" t="n">
        <v>1718</v>
      </c>
      <c r="AX25" s="29" t="n">
        <v>1023389300</v>
      </c>
      <c r="AY25" s="29" t="n">
        <v>1833</v>
      </c>
      <c r="AZ25" s="29" t="n">
        <v>657949200</v>
      </c>
      <c r="BA25" s="29" t="n">
        <f aca="false">AW25+AY25</f>
        <v>3551</v>
      </c>
      <c r="BB25" s="29" t="n">
        <f aca="false">AX25+AZ25</f>
        <v>1681338500</v>
      </c>
      <c r="BC25" s="29" t="n">
        <v>41</v>
      </c>
      <c r="BD25" s="29" t="n">
        <v>32325100</v>
      </c>
      <c r="BE25" s="29" t="n">
        <v>0</v>
      </c>
      <c r="BF25" s="29" t="n">
        <v>0</v>
      </c>
      <c r="BG25" s="29" t="n">
        <v>2</v>
      </c>
      <c r="BH25" s="29" t="n">
        <v>2023000</v>
      </c>
      <c r="BI25" s="29" t="n">
        <v>0</v>
      </c>
      <c r="BJ25" s="29" t="n">
        <v>0</v>
      </c>
      <c r="BK25" s="29" t="n">
        <f aca="false">BC25+BE25+BG25+BI25</f>
        <v>43</v>
      </c>
      <c r="BL25" s="29" t="n">
        <f aca="false">BD25+BF25+BH25+BJ25</f>
        <v>34348100</v>
      </c>
    </row>
    <row r="26" s="29" customFormat="true" ht="12" hidden="false" customHeight="true" outlineLevel="0" collapsed="false">
      <c r="A26" s="24" t="s">
        <v>70</v>
      </c>
      <c r="B26" s="40" t="s">
        <v>71</v>
      </c>
      <c r="C26" s="26" t="n">
        <v>3713</v>
      </c>
      <c r="D26" s="26" t="n">
        <v>29</v>
      </c>
      <c r="E26" s="26" t="n">
        <v>1536</v>
      </c>
      <c r="F26" s="26" t="n">
        <f aca="false">SUM(C26:E26)</f>
        <v>5278</v>
      </c>
      <c r="G26" s="26" t="n">
        <v>280</v>
      </c>
      <c r="H26" s="26" t="n">
        <v>777</v>
      </c>
      <c r="I26" s="26" t="n">
        <f aca="false">SUM(G26:H26)</f>
        <v>1057</v>
      </c>
      <c r="J26" s="26" t="n">
        <v>363869290</v>
      </c>
      <c r="K26" s="26" t="n">
        <v>4755</v>
      </c>
      <c r="L26" s="26" t="n">
        <v>2494436400</v>
      </c>
      <c r="M26" s="26" t="n">
        <v>508</v>
      </c>
      <c r="N26" s="26" t="n">
        <v>471053400</v>
      </c>
      <c r="O26" s="26" t="n">
        <v>61</v>
      </c>
      <c r="P26" s="26" t="n">
        <v>45841900</v>
      </c>
      <c r="Q26" s="26" t="n">
        <v>5324</v>
      </c>
      <c r="R26" s="2" t="n">
        <v>3011331700</v>
      </c>
      <c r="S26" s="26" t="n">
        <v>22</v>
      </c>
      <c r="T26" s="26" t="n">
        <v>10512600</v>
      </c>
      <c r="U26" s="26" t="n">
        <v>62</v>
      </c>
      <c r="V26" s="26" t="n">
        <v>25544000</v>
      </c>
      <c r="W26" s="28" t="n">
        <v>10</v>
      </c>
      <c r="Y26" s="43" t="s">
        <v>72</v>
      </c>
      <c r="Z26" s="2" t="n">
        <v>301</v>
      </c>
      <c r="AA26" s="2" t="n">
        <v>131</v>
      </c>
      <c r="AB26" s="2" t="n">
        <v>0</v>
      </c>
      <c r="AC26" s="2" t="n">
        <v>4</v>
      </c>
      <c r="AD26" s="2" t="n">
        <f aca="false">SUM(AB26:AC26)</f>
        <v>4</v>
      </c>
      <c r="AE26" s="2" t="n">
        <f aca="false">SUM(Z26:AC26)</f>
        <v>436</v>
      </c>
      <c r="AF26" s="2" t="n">
        <v>27</v>
      </c>
      <c r="AG26" s="2" t="n">
        <v>46</v>
      </c>
      <c r="AH26" s="2" t="n">
        <f aca="false">SUM(AF26:AG26)</f>
        <v>73</v>
      </c>
      <c r="AI26" s="29" t="n">
        <v>37919830</v>
      </c>
      <c r="AJ26" s="29" t="n">
        <f aca="false">SUM(BA26)</f>
        <v>855</v>
      </c>
      <c r="AK26" s="29" t="n">
        <f aca="false">SUM(BB26)</f>
        <v>409715000</v>
      </c>
      <c r="AL26" s="29" t="n">
        <v>77</v>
      </c>
      <c r="AM26" s="29" t="n">
        <v>68143100</v>
      </c>
      <c r="AN26" s="29" t="n">
        <f aca="false">SUM(BK26)</f>
        <v>7</v>
      </c>
      <c r="AO26" s="29" t="n">
        <f aca="false">SUM(BL26)</f>
        <v>5843100</v>
      </c>
      <c r="AP26" s="29" t="n">
        <f aca="false">AJ26+AL26+AN26</f>
        <v>939</v>
      </c>
      <c r="AQ26" s="29" t="n">
        <f aca="false">AK26+AM26+AO26</f>
        <v>483701200</v>
      </c>
      <c r="AR26" s="29" t="n">
        <v>3</v>
      </c>
      <c r="AS26" s="29" t="n">
        <v>1707800</v>
      </c>
      <c r="AT26" s="29" t="n">
        <v>15</v>
      </c>
      <c r="AU26" s="29" t="n">
        <v>6036000</v>
      </c>
      <c r="AW26" s="29" t="n">
        <v>411</v>
      </c>
      <c r="AX26" s="29" t="n">
        <v>245570900</v>
      </c>
      <c r="AY26" s="29" t="n">
        <v>444</v>
      </c>
      <c r="AZ26" s="29" t="n">
        <v>164144100</v>
      </c>
      <c r="BA26" s="29" t="n">
        <f aca="false">AW26+AY26</f>
        <v>855</v>
      </c>
      <c r="BB26" s="29" t="n">
        <f aca="false">AX26+AZ26</f>
        <v>409715000</v>
      </c>
      <c r="BC26" s="29" t="n">
        <v>7</v>
      </c>
      <c r="BD26" s="29" t="n">
        <v>5843100</v>
      </c>
      <c r="BE26" s="29" t="n">
        <v>0</v>
      </c>
      <c r="BF26" s="29" t="n">
        <v>0</v>
      </c>
      <c r="BG26" s="29" t="n">
        <v>0</v>
      </c>
      <c r="BH26" s="29" t="n">
        <v>0</v>
      </c>
      <c r="BI26" s="29" t="n">
        <v>0</v>
      </c>
      <c r="BJ26" s="29" t="n">
        <v>0</v>
      </c>
      <c r="BK26" s="29" t="n">
        <f aca="false">BC26+BE26+BG26+BI26</f>
        <v>7</v>
      </c>
      <c r="BL26" s="29" t="n">
        <f aca="false">BD26+BF26+BH26+BJ26</f>
        <v>5843100</v>
      </c>
    </row>
    <row r="27" s="29" customFormat="true" ht="12" hidden="false" customHeight="true" outlineLevel="0" collapsed="false">
      <c r="A27" s="24" t="s">
        <v>73</v>
      </c>
      <c r="B27" s="40" t="s">
        <v>74</v>
      </c>
      <c r="C27" s="26" t="n">
        <v>6696</v>
      </c>
      <c r="D27" s="26" t="n">
        <v>95</v>
      </c>
      <c r="E27" s="26" t="n">
        <v>3999</v>
      </c>
      <c r="F27" s="26" t="n">
        <f aca="false">SUM(C27:E27)</f>
        <v>10790</v>
      </c>
      <c r="G27" s="26" t="n">
        <v>695</v>
      </c>
      <c r="H27" s="26" t="n">
        <v>1645</v>
      </c>
      <c r="I27" s="26" t="n">
        <f aca="false">SUM(G27:H27)</f>
        <v>2340</v>
      </c>
      <c r="J27" s="26" t="n">
        <v>623251900</v>
      </c>
      <c r="K27" s="26" t="n">
        <v>9990</v>
      </c>
      <c r="L27" s="26" t="n">
        <v>5372420300</v>
      </c>
      <c r="M27" s="26" t="n">
        <v>1104</v>
      </c>
      <c r="N27" s="26" t="n">
        <v>1009273500</v>
      </c>
      <c r="O27" s="26" t="n">
        <v>165</v>
      </c>
      <c r="P27" s="26" t="n">
        <v>134726300</v>
      </c>
      <c r="Q27" s="26" t="n">
        <v>11259</v>
      </c>
      <c r="R27" s="2" t="n">
        <v>6516420100</v>
      </c>
      <c r="S27" s="26" t="n">
        <v>45</v>
      </c>
      <c r="T27" s="26" t="n">
        <v>22514500</v>
      </c>
      <c r="U27" s="26" t="n">
        <v>125</v>
      </c>
      <c r="V27" s="26" t="n">
        <v>51500000</v>
      </c>
      <c r="W27" s="28" t="n">
        <v>11</v>
      </c>
      <c r="Y27" s="43" t="s">
        <v>75</v>
      </c>
      <c r="Z27" s="2" t="n">
        <v>840</v>
      </c>
      <c r="AA27" s="2" t="n">
        <v>286</v>
      </c>
      <c r="AB27" s="2" t="n">
        <v>1</v>
      </c>
      <c r="AC27" s="2" t="n">
        <v>6</v>
      </c>
      <c r="AD27" s="2" t="n">
        <f aca="false">SUM(AB27:AC27)</f>
        <v>7</v>
      </c>
      <c r="AE27" s="2" t="n">
        <f aca="false">SUM(Z27:AC27)</f>
        <v>1133</v>
      </c>
      <c r="AF27" s="2" t="n">
        <v>99</v>
      </c>
      <c r="AG27" s="2" t="n">
        <v>129</v>
      </c>
      <c r="AH27" s="2" t="n">
        <f aca="false">SUM(AF27:AG27)</f>
        <v>228</v>
      </c>
      <c r="AI27" s="29" t="n">
        <v>98408710</v>
      </c>
      <c r="AJ27" s="29" t="n">
        <f aca="false">SUM(BA27)</f>
        <v>2230</v>
      </c>
      <c r="AK27" s="29" t="n">
        <f aca="false">SUM(BB27)</f>
        <v>1096450900</v>
      </c>
      <c r="AL27" s="29" t="n">
        <v>201</v>
      </c>
      <c r="AM27" s="29" t="n">
        <v>183035500</v>
      </c>
      <c r="AN27" s="29" t="n">
        <f aca="false">SUM(BK27)</f>
        <v>11</v>
      </c>
      <c r="AO27" s="29" t="n">
        <f aca="false">SUM(BL27)</f>
        <v>8242800</v>
      </c>
      <c r="AP27" s="29" t="n">
        <f aca="false">AJ27+AL27+AN27</f>
        <v>2442</v>
      </c>
      <c r="AQ27" s="29" t="n">
        <f aca="false">AK27+AM27+AO27</f>
        <v>1287729200</v>
      </c>
      <c r="AR27" s="29" t="n">
        <v>5</v>
      </c>
      <c r="AS27" s="29" t="n">
        <v>2752000</v>
      </c>
      <c r="AT27" s="29" t="n">
        <v>66</v>
      </c>
      <c r="AU27" s="29" t="n">
        <v>26558400</v>
      </c>
      <c r="AW27" s="29" t="n">
        <v>1022</v>
      </c>
      <c r="AX27" s="29" t="n">
        <v>618182600</v>
      </c>
      <c r="AY27" s="29" t="n">
        <v>1208</v>
      </c>
      <c r="AZ27" s="29" t="n">
        <v>478268300</v>
      </c>
      <c r="BA27" s="29" t="n">
        <f aca="false">AW27+AY27</f>
        <v>2230</v>
      </c>
      <c r="BB27" s="29" t="n">
        <f aca="false">AX27+AZ27</f>
        <v>1096450900</v>
      </c>
      <c r="BC27" s="29" t="n">
        <v>11</v>
      </c>
      <c r="BD27" s="29" t="n">
        <v>8242800</v>
      </c>
      <c r="BE27" s="29" t="n">
        <v>0</v>
      </c>
      <c r="BF27" s="29" t="n">
        <v>0</v>
      </c>
      <c r="BG27" s="29" t="n">
        <v>0</v>
      </c>
      <c r="BH27" s="29" t="n">
        <v>0</v>
      </c>
      <c r="BI27" s="29" t="n">
        <v>0</v>
      </c>
      <c r="BJ27" s="29" t="n">
        <v>0</v>
      </c>
      <c r="BK27" s="29" t="n">
        <f aca="false">BC27+BE27+BG27+BI27</f>
        <v>11</v>
      </c>
      <c r="BL27" s="29" t="n">
        <f aca="false">BD27+BF27+BH27+BJ27</f>
        <v>8242800</v>
      </c>
    </row>
    <row r="28" s="43" customFormat="true" ht="12" hidden="false" customHeight="true" outlineLevel="0" collapsed="false">
      <c r="B28" s="40" t="s">
        <v>76</v>
      </c>
      <c r="C28" s="35" t="n">
        <f aca="false">SUM(C29:C31)</f>
        <v>1384</v>
      </c>
      <c r="D28" s="35" t="n">
        <f aca="false">SUM(D29:D31)</f>
        <v>11</v>
      </c>
      <c r="E28" s="35" t="n">
        <f aca="false">SUM(E29:E31)</f>
        <v>550</v>
      </c>
      <c r="F28" s="35" t="n">
        <f aca="false">SUM(F29:F31)</f>
        <v>1945</v>
      </c>
      <c r="G28" s="35" t="n">
        <f aca="false">SUM(G29:G31)</f>
        <v>99</v>
      </c>
      <c r="H28" s="35" t="n">
        <f aca="false">SUM(H29:H31)</f>
        <v>226</v>
      </c>
      <c r="I28" s="35" t="n">
        <f aca="false">SUM(I29:I31)</f>
        <v>325</v>
      </c>
      <c r="J28" s="35" t="n">
        <f aca="false">SUM(J29:J31)</f>
        <v>169336320</v>
      </c>
      <c r="K28" s="35" t="n">
        <f aca="false">SUM(K29:K31)</f>
        <v>3219</v>
      </c>
      <c r="L28" s="35" t="n">
        <f aca="false">SUM(L29:L31)</f>
        <v>1829915800</v>
      </c>
      <c r="M28" s="35" t="n">
        <f aca="false">SUM(M29:M31)</f>
        <v>249</v>
      </c>
      <c r="N28" s="35" t="n">
        <f aca="false">SUM(N29:N31)</f>
        <v>226537500</v>
      </c>
      <c r="O28" s="35" t="n">
        <f aca="false">SUM(O29:O31)</f>
        <v>24</v>
      </c>
      <c r="P28" s="35" t="n">
        <f aca="false">SUM(P29:P31)</f>
        <v>17682200</v>
      </c>
      <c r="Q28" s="35" t="n">
        <f aca="false">SUM(Q29:Q31)</f>
        <v>3492</v>
      </c>
      <c r="R28" s="44" t="n">
        <f aca="false">SUM(R29:R31)</f>
        <v>2074135500</v>
      </c>
      <c r="S28" s="35" t="n">
        <f aca="false">SUM(S29:S31)</f>
        <v>13</v>
      </c>
      <c r="T28" s="35" t="n">
        <f aca="false">SUM(T29:T31)</f>
        <v>6554400</v>
      </c>
      <c r="U28" s="35" t="n">
        <f aca="false">SUM(U29:U31)</f>
        <v>44</v>
      </c>
      <c r="V28" s="35" t="n">
        <f aca="false">SUM(V29:V31)</f>
        <v>18128000</v>
      </c>
      <c r="W28" s="41" t="s">
        <v>77</v>
      </c>
      <c r="Y28" s="43" t="s">
        <v>78</v>
      </c>
      <c r="Z28" s="44" t="n">
        <v>510</v>
      </c>
      <c r="AA28" s="44" t="n">
        <v>150</v>
      </c>
      <c r="AB28" s="44" t="n">
        <v>0</v>
      </c>
      <c r="AC28" s="44" t="n">
        <v>20</v>
      </c>
      <c r="AD28" s="2" t="n">
        <f aca="false">SUM(AB28:AC28)</f>
        <v>20</v>
      </c>
      <c r="AE28" s="2" t="n">
        <f aca="false">SUM(Z28:AC28)</f>
        <v>680</v>
      </c>
      <c r="AF28" s="44" t="n">
        <v>37</v>
      </c>
      <c r="AG28" s="44" t="n">
        <v>57</v>
      </c>
      <c r="AH28" s="2" t="n">
        <f aca="false">SUM(AF28:AG28)</f>
        <v>94</v>
      </c>
      <c r="AI28" s="43" t="n">
        <v>62834730</v>
      </c>
      <c r="AJ28" s="29" t="n">
        <f aca="false">SUM(BA28)</f>
        <v>1056</v>
      </c>
      <c r="AK28" s="29" t="n">
        <f aca="false">SUM(BB28)</f>
        <v>520825900</v>
      </c>
      <c r="AL28" s="43" t="n">
        <v>83</v>
      </c>
      <c r="AM28" s="43" t="n">
        <v>73396900</v>
      </c>
      <c r="AN28" s="29" t="n">
        <f aca="false">SUM(BK28)</f>
        <v>7</v>
      </c>
      <c r="AO28" s="29" t="n">
        <f aca="false">SUM(BL28)</f>
        <v>5843100</v>
      </c>
      <c r="AP28" s="29" t="n">
        <f aca="false">AJ28+AL28+AN28</f>
        <v>1146</v>
      </c>
      <c r="AQ28" s="29" t="n">
        <f aca="false">AK28+AM28+AO28</f>
        <v>600065900</v>
      </c>
      <c r="AR28" s="43" t="n">
        <v>9</v>
      </c>
      <c r="AS28" s="43" t="n">
        <v>4097800</v>
      </c>
      <c r="AT28" s="43" t="n">
        <v>28</v>
      </c>
      <c r="AU28" s="43" t="n">
        <v>11267200</v>
      </c>
      <c r="AW28" s="43" t="n">
        <v>502</v>
      </c>
      <c r="AX28" s="43" t="n">
        <v>312721600</v>
      </c>
      <c r="AY28" s="43" t="n">
        <v>554</v>
      </c>
      <c r="AZ28" s="43" t="n">
        <v>208104300</v>
      </c>
      <c r="BA28" s="29" t="n">
        <f aca="false">AW28+AY28</f>
        <v>1056</v>
      </c>
      <c r="BB28" s="29" t="n">
        <f aca="false">AX28+AZ28</f>
        <v>520825900</v>
      </c>
      <c r="BC28" s="43" t="n">
        <v>7</v>
      </c>
      <c r="BD28" s="43" t="n">
        <v>5843100</v>
      </c>
      <c r="BE28" s="43" t="n">
        <v>0</v>
      </c>
      <c r="BF28" s="43" t="n">
        <v>0</v>
      </c>
      <c r="BG28" s="43" t="n">
        <v>0</v>
      </c>
      <c r="BH28" s="43" t="n">
        <v>0</v>
      </c>
      <c r="BI28" s="43" t="n">
        <v>0</v>
      </c>
      <c r="BJ28" s="43" t="n">
        <v>0</v>
      </c>
      <c r="BK28" s="29" t="n">
        <f aca="false">BC28+BE28+BG28+BI28</f>
        <v>7</v>
      </c>
      <c r="BL28" s="29" t="n">
        <f aca="false">BD28+BF28+BH28+BJ28</f>
        <v>5843100</v>
      </c>
    </row>
    <row r="29" s="29" customFormat="true" ht="12" hidden="false" customHeight="true" outlineLevel="0" collapsed="false">
      <c r="A29" s="24" t="s">
        <v>79</v>
      </c>
      <c r="B29" s="40" t="s">
        <v>80</v>
      </c>
      <c r="C29" s="26" t="n">
        <v>199</v>
      </c>
      <c r="D29" s="26" t="n">
        <v>4</v>
      </c>
      <c r="E29" s="26" t="n">
        <v>83</v>
      </c>
      <c r="F29" s="26" t="n">
        <f aca="false">SUM(C29:E29)</f>
        <v>286</v>
      </c>
      <c r="G29" s="26" t="n">
        <v>18</v>
      </c>
      <c r="H29" s="26" t="n">
        <v>29</v>
      </c>
      <c r="I29" s="26" t="n">
        <f aca="false">SUM(G29:H29)</f>
        <v>47</v>
      </c>
      <c r="J29" s="26" t="n">
        <v>24257760</v>
      </c>
      <c r="K29" s="26" t="n">
        <v>759</v>
      </c>
      <c r="L29" s="26" t="n">
        <v>413951100</v>
      </c>
      <c r="M29" s="26" t="n">
        <v>68</v>
      </c>
      <c r="N29" s="26" t="n">
        <v>61925200</v>
      </c>
      <c r="O29" s="26" t="n">
        <v>13</v>
      </c>
      <c r="P29" s="26" t="n">
        <v>8251800</v>
      </c>
      <c r="Q29" s="26" t="n">
        <v>840</v>
      </c>
      <c r="R29" s="2" t="n">
        <v>484128100</v>
      </c>
      <c r="S29" s="26" t="n">
        <v>2</v>
      </c>
      <c r="T29" s="26" t="n">
        <v>994300</v>
      </c>
      <c r="U29" s="26" t="n">
        <v>18</v>
      </c>
      <c r="V29" s="26" t="n">
        <v>7416000</v>
      </c>
      <c r="W29" s="28" t="n">
        <v>12</v>
      </c>
      <c r="Y29" s="43" t="s">
        <v>81</v>
      </c>
      <c r="Z29" s="2" t="n">
        <v>840</v>
      </c>
      <c r="AA29" s="2" t="n">
        <v>221</v>
      </c>
      <c r="AB29" s="2" t="n">
        <v>0</v>
      </c>
      <c r="AC29" s="2" t="n">
        <v>9</v>
      </c>
      <c r="AD29" s="2" t="n">
        <f aca="false">SUM(AB29:AC29)</f>
        <v>9</v>
      </c>
      <c r="AE29" s="2" t="n">
        <f aca="false">SUM(Z29:AC29)</f>
        <v>1070</v>
      </c>
      <c r="AF29" s="2" t="n">
        <v>68</v>
      </c>
      <c r="AG29" s="2" t="n">
        <v>110</v>
      </c>
      <c r="AH29" s="2" t="n">
        <f aca="false">SUM(AF29:AG29)</f>
        <v>178</v>
      </c>
      <c r="AI29" s="29" t="n">
        <v>104127260</v>
      </c>
      <c r="AJ29" s="29" t="n">
        <f aca="false">SUM(BA29)</f>
        <v>1936</v>
      </c>
      <c r="AK29" s="29" t="n">
        <f aca="false">SUM(BB29)</f>
        <v>949056500</v>
      </c>
      <c r="AL29" s="29" t="n">
        <v>155</v>
      </c>
      <c r="AM29" s="29" t="n">
        <v>137475300</v>
      </c>
      <c r="AN29" s="29" t="n">
        <f aca="false">SUM(BK29)</f>
        <v>15</v>
      </c>
      <c r="AO29" s="29" t="n">
        <f aca="false">SUM(BL29)</f>
        <v>12138300</v>
      </c>
      <c r="AP29" s="29" t="n">
        <f aca="false">AJ29+AL29+AN29</f>
        <v>2106</v>
      </c>
      <c r="AQ29" s="29" t="n">
        <f aca="false">AK29+AM29+AO29</f>
        <v>1098670100</v>
      </c>
      <c r="AR29" s="29" t="n">
        <v>7</v>
      </c>
      <c r="AS29" s="29" t="n">
        <v>3826500</v>
      </c>
      <c r="AT29" s="29" t="n">
        <v>53</v>
      </c>
      <c r="AU29" s="29" t="n">
        <v>21327200</v>
      </c>
      <c r="AW29" s="29" t="n">
        <v>937</v>
      </c>
      <c r="AX29" s="29" t="n">
        <v>574103000</v>
      </c>
      <c r="AY29" s="29" t="n">
        <v>999</v>
      </c>
      <c r="AZ29" s="29" t="n">
        <v>374953500</v>
      </c>
      <c r="BA29" s="29" t="n">
        <f aca="false">AW29+AY29</f>
        <v>1936</v>
      </c>
      <c r="BB29" s="29" t="n">
        <f aca="false">AX29+AZ29</f>
        <v>949056500</v>
      </c>
      <c r="BC29" s="29" t="n">
        <v>15</v>
      </c>
      <c r="BD29" s="29" t="n">
        <v>12138300</v>
      </c>
      <c r="BE29" s="29" t="n">
        <v>0</v>
      </c>
      <c r="BF29" s="29" t="n">
        <v>0</v>
      </c>
      <c r="BG29" s="29" t="n">
        <v>0</v>
      </c>
      <c r="BH29" s="29" t="n">
        <v>0</v>
      </c>
      <c r="BI29" s="29" t="n">
        <v>0</v>
      </c>
      <c r="BJ29" s="29" t="n">
        <v>0</v>
      </c>
      <c r="BK29" s="29" t="n">
        <f aca="false">BC29+BE29+BG29+BI29</f>
        <v>15</v>
      </c>
      <c r="BL29" s="29" t="n">
        <f aca="false">BD29+BF29+BH29+BJ29</f>
        <v>12138300</v>
      </c>
    </row>
    <row r="30" s="29" customFormat="true" ht="12" hidden="false" customHeight="true" outlineLevel="0" collapsed="false">
      <c r="A30" s="24" t="s">
        <v>82</v>
      </c>
      <c r="B30" s="40" t="s">
        <v>83</v>
      </c>
      <c r="C30" s="26" t="n">
        <v>601</v>
      </c>
      <c r="D30" s="26" t="n">
        <v>4</v>
      </c>
      <c r="E30" s="26" t="n">
        <v>249</v>
      </c>
      <c r="F30" s="26" t="n">
        <f aca="false">SUM(C30:E30)</f>
        <v>854</v>
      </c>
      <c r="G30" s="26" t="n">
        <v>47</v>
      </c>
      <c r="H30" s="26" t="n">
        <v>116</v>
      </c>
      <c r="I30" s="26" t="n">
        <f aca="false">SUM(G30:H30)</f>
        <v>163</v>
      </c>
      <c r="J30" s="26" t="n">
        <v>67932080</v>
      </c>
      <c r="K30" s="26" t="n">
        <v>1291</v>
      </c>
      <c r="L30" s="26" t="n">
        <v>741777800</v>
      </c>
      <c r="M30" s="26" t="n">
        <v>112</v>
      </c>
      <c r="N30" s="26" t="n">
        <v>101593700</v>
      </c>
      <c r="O30" s="26" t="n">
        <v>3</v>
      </c>
      <c r="P30" s="26" t="n">
        <v>2302600</v>
      </c>
      <c r="Q30" s="26" t="n">
        <v>1406</v>
      </c>
      <c r="R30" s="2" t="n">
        <v>845674100</v>
      </c>
      <c r="S30" s="26" t="n">
        <v>4</v>
      </c>
      <c r="T30" s="26" t="n">
        <v>2089300</v>
      </c>
      <c r="U30" s="26" t="n">
        <v>19</v>
      </c>
      <c r="V30" s="26" t="n">
        <v>7828000</v>
      </c>
      <c r="W30" s="28" t="n">
        <v>13</v>
      </c>
      <c r="Y30" s="43" t="s">
        <v>84</v>
      </c>
      <c r="Z30" s="2" t="n">
        <v>320</v>
      </c>
      <c r="AA30" s="2" t="n">
        <v>145</v>
      </c>
      <c r="AB30" s="2" t="n">
        <v>0</v>
      </c>
      <c r="AC30" s="2" t="n">
        <v>4</v>
      </c>
      <c r="AD30" s="2" t="n">
        <f aca="false">SUM(AB30:AC30)</f>
        <v>4</v>
      </c>
      <c r="AE30" s="2" t="n">
        <f aca="false">SUM(Z30:AC30)</f>
        <v>469</v>
      </c>
      <c r="AF30" s="2" t="n">
        <v>18</v>
      </c>
      <c r="AG30" s="2" t="n">
        <v>25</v>
      </c>
      <c r="AH30" s="2" t="n">
        <f aca="false">SUM(AF30:AG30)</f>
        <v>43</v>
      </c>
      <c r="AI30" s="29" t="n">
        <v>41561870</v>
      </c>
      <c r="AJ30" s="29" t="n">
        <f aca="false">SUM(BA30)</f>
        <v>642</v>
      </c>
      <c r="AK30" s="29" t="n">
        <f aca="false">SUM(BB30)</f>
        <v>315460100</v>
      </c>
      <c r="AL30" s="29" t="n">
        <v>50</v>
      </c>
      <c r="AM30" s="29" t="n">
        <v>43563500</v>
      </c>
      <c r="AN30" s="29" t="n">
        <f aca="false">SUM(BK30)</f>
        <v>11</v>
      </c>
      <c r="AO30" s="29" t="n">
        <f aca="false">SUM(BL30)</f>
        <v>8544300</v>
      </c>
      <c r="AP30" s="29" t="n">
        <f aca="false">AJ30+AL30+AN30</f>
        <v>703</v>
      </c>
      <c r="AQ30" s="29" t="n">
        <f aca="false">AK30+AM30+AO30</f>
        <v>367567900</v>
      </c>
      <c r="AR30" s="29" t="n">
        <v>3</v>
      </c>
      <c r="AS30" s="29" t="n">
        <v>1658300</v>
      </c>
      <c r="AT30" s="29" t="n">
        <v>14</v>
      </c>
      <c r="AU30" s="29" t="n">
        <v>5633600</v>
      </c>
      <c r="AW30" s="29" t="n">
        <v>314</v>
      </c>
      <c r="AX30" s="29" t="n">
        <v>194889200</v>
      </c>
      <c r="AY30" s="29" t="n">
        <v>328</v>
      </c>
      <c r="AZ30" s="29" t="n">
        <v>120570900</v>
      </c>
      <c r="BA30" s="29" t="n">
        <f aca="false">AW30+AY30</f>
        <v>642</v>
      </c>
      <c r="BB30" s="29" t="n">
        <f aca="false">AX30+AZ30</f>
        <v>315460100</v>
      </c>
      <c r="BC30" s="29" t="n">
        <v>11</v>
      </c>
      <c r="BD30" s="29" t="n">
        <v>8544300</v>
      </c>
      <c r="BE30" s="29" t="n">
        <v>0</v>
      </c>
      <c r="BF30" s="29" t="n">
        <v>0</v>
      </c>
      <c r="BG30" s="29" t="n">
        <v>0</v>
      </c>
      <c r="BH30" s="29" t="n">
        <v>0</v>
      </c>
      <c r="BI30" s="29" t="n">
        <v>0</v>
      </c>
      <c r="BJ30" s="29" t="n">
        <v>0</v>
      </c>
      <c r="BK30" s="29" t="n">
        <f aca="false">BC30+BE30+BG30+BI30</f>
        <v>11</v>
      </c>
      <c r="BL30" s="29" t="n">
        <f aca="false">BD30+BF30+BH30+BJ30</f>
        <v>8544300</v>
      </c>
    </row>
    <row r="31" s="29" customFormat="true" ht="12" hidden="false" customHeight="true" outlineLevel="0" collapsed="false">
      <c r="A31" s="24" t="s">
        <v>85</v>
      </c>
      <c r="B31" s="40" t="s">
        <v>86</v>
      </c>
      <c r="C31" s="26" t="n">
        <v>584</v>
      </c>
      <c r="D31" s="26" t="n">
        <v>3</v>
      </c>
      <c r="E31" s="26" t="n">
        <v>218</v>
      </c>
      <c r="F31" s="26" t="n">
        <f aca="false">SUM(C31:E31)</f>
        <v>805</v>
      </c>
      <c r="G31" s="26" t="n">
        <v>34</v>
      </c>
      <c r="H31" s="26" t="n">
        <v>81</v>
      </c>
      <c r="I31" s="26" t="n">
        <f aca="false">SUM(G31:H31)</f>
        <v>115</v>
      </c>
      <c r="J31" s="26" t="n">
        <v>77146480</v>
      </c>
      <c r="K31" s="26" t="n">
        <v>1169</v>
      </c>
      <c r="L31" s="26" t="n">
        <v>674186900</v>
      </c>
      <c r="M31" s="26" t="n">
        <v>69</v>
      </c>
      <c r="N31" s="26" t="n">
        <v>63018600</v>
      </c>
      <c r="O31" s="26" t="n">
        <v>8</v>
      </c>
      <c r="P31" s="26" t="n">
        <v>7127800</v>
      </c>
      <c r="Q31" s="26" t="n">
        <v>1246</v>
      </c>
      <c r="R31" s="2" t="n">
        <v>744333300</v>
      </c>
      <c r="S31" s="26" t="n">
        <v>7</v>
      </c>
      <c r="T31" s="26" t="n">
        <v>3470800</v>
      </c>
      <c r="U31" s="26" t="n">
        <v>7</v>
      </c>
      <c r="V31" s="26" t="n">
        <v>2884000</v>
      </c>
      <c r="W31" s="28" t="n">
        <v>14</v>
      </c>
      <c r="Y31" s="43" t="s">
        <v>87</v>
      </c>
      <c r="Z31" s="2" t="n">
        <v>549</v>
      </c>
      <c r="AA31" s="2" t="n">
        <v>335</v>
      </c>
      <c r="AB31" s="2" t="n">
        <v>0</v>
      </c>
      <c r="AC31" s="2" t="n">
        <v>10</v>
      </c>
      <c r="AD31" s="2" t="n">
        <f aca="false">SUM(AB31:AC31)</f>
        <v>10</v>
      </c>
      <c r="AE31" s="2" t="n">
        <f aca="false">SUM(Z31:AC31)</f>
        <v>894</v>
      </c>
      <c r="AF31" s="2" t="n">
        <v>39</v>
      </c>
      <c r="AG31" s="2" t="n">
        <v>56</v>
      </c>
      <c r="AH31" s="2" t="n">
        <f aca="false">SUM(AF31:AG31)</f>
        <v>95</v>
      </c>
      <c r="AI31" s="29" t="n">
        <v>70555450</v>
      </c>
      <c r="AJ31" s="29" t="n">
        <f aca="false">SUM(BA31)</f>
        <v>1102</v>
      </c>
      <c r="AK31" s="29" t="n">
        <f aca="false">SUM(BB31)</f>
        <v>561808500</v>
      </c>
      <c r="AL31" s="29" t="n">
        <v>74</v>
      </c>
      <c r="AM31" s="29" t="n">
        <v>67791000</v>
      </c>
      <c r="AN31" s="29" t="n">
        <f aca="false">SUM(BK31)</f>
        <v>21</v>
      </c>
      <c r="AO31" s="29" t="n">
        <f aca="false">SUM(BL31)</f>
        <v>14839000</v>
      </c>
      <c r="AP31" s="29" t="n">
        <f aca="false">AJ31+AL31+AN31</f>
        <v>1197</v>
      </c>
      <c r="AQ31" s="29" t="n">
        <f aca="false">AK31+AM31+AO31</f>
        <v>644438500</v>
      </c>
      <c r="AR31" s="29" t="n">
        <v>3</v>
      </c>
      <c r="AS31" s="29" t="n">
        <v>1537900</v>
      </c>
      <c r="AT31" s="29" t="n">
        <v>22</v>
      </c>
      <c r="AU31" s="29" t="n">
        <v>8852800</v>
      </c>
      <c r="AW31" s="29" t="n">
        <v>516</v>
      </c>
      <c r="AX31" s="29" t="n">
        <v>329794800</v>
      </c>
      <c r="AY31" s="29" t="n">
        <v>586</v>
      </c>
      <c r="AZ31" s="29" t="n">
        <v>232013700</v>
      </c>
      <c r="BA31" s="29" t="n">
        <f aca="false">AW31+AY31</f>
        <v>1102</v>
      </c>
      <c r="BB31" s="29" t="n">
        <f aca="false">AX31+AZ31</f>
        <v>561808500</v>
      </c>
      <c r="BC31" s="29" t="n">
        <v>20</v>
      </c>
      <c r="BD31" s="29" t="n">
        <v>13827500</v>
      </c>
      <c r="BE31" s="29" t="n">
        <v>0</v>
      </c>
      <c r="BF31" s="29" t="n">
        <v>0</v>
      </c>
      <c r="BG31" s="29" t="n">
        <v>1</v>
      </c>
      <c r="BH31" s="29" t="n">
        <v>1011500</v>
      </c>
      <c r="BI31" s="29" t="n">
        <v>0</v>
      </c>
      <c r="BJ31" s="29" t="n">
        <v>0</v>
      </c>
      <c r="BK31" s="29" t="n">
        <f aca="false">BC31+BE31+BG31+BI31</f>
        <v>21</v>
      </c>
      <c r="BL31" s="29" t="n">
        <f aca="false">BD31+BF31+BH31+BJ31</f>
        <v>14839000</v>
      </c>
    </row>
    <row r="32" s="43" customFormat="true" ht="12" hidden="false" customHeight="true" outlineLevel="0" collapsed="false">
      <c r="B32" s="40" t="s">
        <v>88</v>
      </c>
      <c r="C32" s="35" t="n">
        <f aca="false">SUM(C33:C37)</f>
        <v>5331</v>
      </c>
      <c r="D32" s="35" t="n">
        <f aca="false">SUM(D33:D37)</f>
        <v>44</v>
      </c>
      <c r="E32" s="35" t="n">
        <f aca="false">SUM(E33:E37)</f>
        <v>2093</v>
      </c>
      <c r="F32" s="35" t="n">
        <f aca="false">SUM(F33:F37)</f>
        <v>7468</v>
      </c>
      <c r="G32" s="35" t="n">
        <f aca="false">SUM(G33:G37)</f>
        <v>374</v>
      </c>
      <c r="H32" s="35" t="n">
        <f aca="false">SUM(H33:H37)</f>
        <v>783</v>
      </c>
      <c r="I32" s="35" t="n">
        <f aca="false">SUM(I33:I37)</f>
        <v>1157</v>
      </c>
      <c r="J32" s="35" t="n">
        <f aca="false">SUM(J33:J37)</f>
        <v>626963070</v>
      </c>
      <c r="K32" s="35" t="n">
        <f aca="false">SUM(K33:K37)</f>
        <v>10678</v>
      </c>
      <c r="L32" s="35" t="n">
        <f aca="false">SUM(L33:L37)</f>
        <v>5879225900</v>
      </c>
      <c r="M32" s="35" t="n">
        <f aca="false">SUM(M33:M37)</f>
        <v>749</v>
      </c>
      <c r="N32" s="35" t="n">
        <f aca="false">SUM(N33:N37)</f>
        <v>680614900</v>
      </c>
      <c r="O32" s="35" t="n">
        <f aca="false">SUM(O33:O37)</f>
        <v>89</v>
      </c>
      <c r="P32" s="35" t="n">
        <f aca="false">SUM(P33:P37)</f>
        <v>73604500</v>
      </c>
      <c r="Q32" s="35" t="n">
        <f aca="false">SUM(Q33:Q37)</f>
        <v>11516</v>
      </c>
      <c r="R32" s="44" t="n">
        <f aca="false">SUM(R33:R37)</f>
        <v>6633445300</v>
      </c>
      <c r="S32" s="35" t="n">
        <f aca="false">SUM(S33:S37)</f>
        <v>48</v>
      </c>
      <c r="T32" s="35" t="n">
        <f aca="false">SUM(T33:T37)</f>
        <v>24122500</v>
      </c>
      <c r="U32" s="35" t="n">
        <f aca="false">SUM(U33:U37)</f>
        <v>167</v>
      </c>
      <c r="V32" s="35" t="n">
        <f aca="false">SUM(V33:V37)</f>
        <v>68804000</v>
      </c>
      <c r="W32" s="41" t="s">
        <v>89</v>
      </c>
      <c r="Y32" s="43" t="s">
        <v>90</v>
      </c>
      <c r="Z32" s="44" t="n">
        <v>727</v>
      </c>
      <c r="AA32" s="44" t="n">
        <v>155</v>
      </c>
      <c r="AB32" s="44" t="n">
        <v>0</v>
      </c>
      <c r="AC32" s="44" t="n">
        <v>1</v>
      </c>
      <c r="AD32" s="2" t="n">
        <f aca="false">SUM(AB32:AC32)</f>
        <v>1</v>
      </c>
      <c r="AE32" s="2" t="n">
        <f aca="false">SUM(Z32:AC32)</f>
        <v>883</v>
      </c>
      <c r="AF32" s="44" t="n">
        <v>28</v>
      </c>
      <c r="AG32" s="44" t="n">
        <v>123</v>
      </c>
      <c r="AH32" s="2" t="n">
        <f aca="false">SUM(AF32:AG32)</f>
        <v>151</v>
      </c>
      <c r="AI32" s="43" t="n">
        <v>87710430</v>
      </c>
      <c r="AJ32" s="29" t="n">
        <f aca="false">SUM(BA32)</f>
        <v>987</v>
      </c>
      <c r="AK32" s="29" t="n">
        <f aca="false">SUM(BB32)</f>
        <v>494288800</v>
      </c>
      <c r="AL32" s="43" t="n">
        <v>77</v>
      </c>
      <c r="AM32" s="43" t="n">
        <v>68565500</v>
      </c>
      <c r="AN32" s="29" t="n">
        <f aca="false">SUM(BK32)</f>
        <v>4</v>
      </c>
      <c r="AO32" s="29" t="n">
        <f aca="false">SUM(BL32)</f>
        <v>2399700</v>
      </c>
      <c r="AP32" s="29" t="n">
        <f aca="false">AJ32+AL32+AN32</f>
        <v>1068</v>
      </c>
      <c r="AQ32" s="29" t="n">
        <f aca="false">AK32+AM32+AO32</f>
        <v>565254000</v>
      </c>
      <c r="AR32" s="43" t="n">
        <v>7</v>
      </c>
      <c r="AS32" s="43" t="n">
        <v>3233700</v>
      </c>
      <c r="AT32" s="43" t="n">
        <v>20</v>
      </c>
      <c r="AU32" s="43" t="n">
        <v>8048000</v>
      </c>
      <c r="AW32" s="43" t="n">
        <v>484</v>
      </c>
      <c r="AX32" s="43" t="n">
        <v>295535100</v>
      </c>
      <c r="AY32" s="43" t="n">
        <v>503</v>
      </c>
      <c r="AZ32" s="43" t="n">
        <v>198753700</v>
      </c>
      <c r="BA32" s="29" t="n">
        <f aca="false">AW32+AY32</f>
        <v>987</v>
      </c>
      <c r="BB32" s="29" t="n">
        <f aca="false">AX32+AZ32</f>
        <v>494288800</v>
      </c>
      <c r="BC32" s="43" t="n">
        <v>4</v>
      </c>
      <c r="BD32" s="43" t="n">
        <v>2399700</v>
      </c>
      <c r="BE32" s="43" t="n">
        <v>0</v>
      </c>
      <c r="BF32" s="43" t="n">
        <v>0</v>
      </c>
      <c r="BG32" s="43" t="n">
        <v>0</v>
      </c>
      <c r="BH32" s="43" t="n">
        <v>0</v>
      </c>
      <c r="BI32" s="43" t="n">
        <v>0</v>
      </c>
      <c r="BJ32" s="43" t="n">
        <v>0</v>
      </c>
      <c r="BK32" s="29" t="n">
        <f aca="false">BC32+BE32+BG32+BI32</f>
        <v>4</v>
      </c>
      <c r="BL32" s="29" t="n">
        <f aca="false">BD32+BF32+BH32+BJ32</f>
        <v>2399700</v>
      </c>
    </row>
    <row r="33" s="29" customFormat="true" ht="12" hidden="false" customHeight="true" outlineLevel="0" collapsed="false">
      <c r="A33" s="24" t="s">
        <v>91</v>
      </c>
      <c r="B33" s="40" t="s">
        <v>92</v>
      </c>
      <c r="C33" s="26" t="n">
        <v>953</v>
      </c>
      <c r="D33" s="26" t="n">
        <v>3</v>
      </c>
      <c r="E33" s="26" t="n">
        <v>273</v>
      </c>
      <c r="F33" s="26" t="n">
        <f aca="false">SUM(C33:E33)</f>
        <v>1229</v>
      </c>
      <c r="G33" s="26" t="n">
        <v>71</v>
      </c>
      <c r="H33" s="26" t="n">
        <v>167</v>
      </c>
      <c r="I33" s="26" t="n">
        <f aca="false">SUM(G33:H33)</f>
        <v>238</v>
      </c>
      <c r="J33" s="26" t="n">
        <v>108496600</v>
      </c>
      <c r="K33" s="26" t="n">
        <v>1923</v>
      </c>
      <c r="L33" s="26" t="n">
        <v>1124498100</v>
      </c>
      <c r="M33" s="26" t="n">
        <v>123</v>
      </c>
      <c r="N33" s="26" t="n">
        <v>111134100</v>
      </c>
      <c r="O33" s="26" t="n">
        <v>18</v>
      </c>
      <c r="P33" s="26" t="n">
        <v>14961200</v>
      </c>
      <c r="Q33" s="26" t="n">
        <v>2064</v>
      </c>
      <c r="R33" s="2" t="n">
        <v>1250593400</v>
      </c>
      <c r="S33" s="26" t="n">
        <v>7</v>
      </c>
      <c r="T33" s="26" t="n">
        <v>3196600</v>
      </c>
      <c r="U33" s="26" t="n">
        <v>37</v>
      </c>
      <c r="V33" s="26" t="n">
        <v>15244000</v>
      </c>
      <c r="W33" s="28" t="n">
        <v>15</v>
      </c>
      <c r="Y33" s="43" t="s">
        <v>93</v>
      </c>
      <c r="Z33" s="2" t="n">
        <v>871</v>
      </c>
      <c r="AA33" s="2" t="n">
        <v>182</v>
      </c>
      <c r="AB33" s="2" t="n">
        <v>0</v>
      </c>
      <c r="AC33" s="2" t="n">
        <v>6</v>
      </c>
      <c r="AD33" s="2" t="n">
        <f aca="false">SUM(AB33:AC33)</f>
        <v>6</v>
      </c>
      <c r="AE33" s="2" t="n">
        <f aca="false">SUM(Z33:AC33)</f>
        <v>1059</v>
      </c>
      <c r="AF33" s="2" t="n">
        <v>116</v>
      </c>
      <c r="AG33" s="2" t="n">
        <v>130</v>
      </c>
      <c r="AH33" s="2" t="n">
        <f aca="false">SUM(AF33:AG33)</f>
        <v>246</v>
      </c>
      <c r="AI33" s="29" t="n">
        <v>98535750</v>
      </c>
      <c r="AJ33" s="29" t="n">
        <f aca="false">SUM(BA33)</f>
        <v>1333</v>
      </c>
      <c r="AK33" s="29" t="n">
        <f aca="false">SUM(BB33)</f>
        <v>667245000</v>
      </c>
      <c r="AL33" s="29" t="n">
        <v>181</v>
      </c>
      <c r="AM33" s="29" t="n">
        <v>157672300</v>
      </c>
      <c r="AN33" s="29" t="n">
        <f aca="false">SUM(BK33)</f>
        <v>10</v>
      </c>
      <c r="AO33" s="29" t="n">
        <f aca="false">SUM(BL33)</f>
        <v>6747200</v>
      </c>
      <c r="AP33" s="29" t="n">
        <f aca="false">AJ33+AL33+AN33</f>
        <v>1524</v>
      </c>
      <c r="AQ33" s="29" t="n">
        <f aca="false">AK33+AM33+AO33</f>
        <v>831664500</v>
      </c>
      <c r="AR33" s="29" t="n">
        <v>11</v>
      </c>
      <c r="AS33" s="29" t="n">
        <v>5187200</v>
      </c>
      <c r="AT33" s="29" t="n">
        <v>41</v>
      </c>
      <c r="AU33" s="29" t="n">
        <v>16498400</v>
      </c>
      <c r="AW33" s="29" t="n">
        <v>637</v>
      </c>
      <c r="AX33" s="29" t="n">
        <v>387450100</v>
      </c>
      <c r="AY33" s="29" t="n">
        <v>696</v>
      </c>
      <c r="AZ33" s="29" t="n">
        <v>279794900</v>
      </c>
      <c r="BA33" s="29" t="n">
        <f aca="false">AW33+AY33</f>
        <v>1333</v>
      </c>
      <c r="BB33" s="29" t="n">
        <f aca="false">AX33+AZ33</f>
        <v>667245000</v>
      </c>
      <c r="BC33" s="29" t="n">
        <v>9</v>
      </c>
      <c r="BD33" s="29" t="n">
        <v>5735700</v>
      </c>
      <c r="BE33" s="29" t="n">
        <v>0</v>
      </c>
      <c r="BF33" s="29" t="n">
        <v>0</v>
      </c>
      <c r="BG33" s="29" t="n">
        <v>1</v>
      </c>
      <c r="BH33" s="29" t="n">
        <v>1011500</v>
      </c>
      <c r="BI33" s="29" t="n">
        <v>0</v>
      </c>
      <c r="BJ33" s="29" t="n">
        <v>0</v>
      </c>
      <c r="BK33" s="29" t="n">
        <f aca="false">BC33+BE33+BG33+BI33</f>
        <v>10</v>
      </c>
      <c r="BL33" s="29" t="n">
        <f aca="false">BD33+BF33+BH33+BJ33</f>
        <v>6747200</v>
      </c>
    </row>
    <row r="34" s="29" customFormat="true" ht="12" hidden="false" customHeight="true" outlineLevel="0" collapsed="false">
      <c r="A34" s="24" t="s">
        <v>94</v>
      </c>
      <c r="B34" s="40" t="s">
        <v>95</v>
      </c>
      <c r="C34" s="26" t="n">
        <v>644</v>
      </c>
      <c r="D34" s="26" t="n">
        <v>3</v>
      </c>
      <c r="E34" s="26" t="n">
        <v>211</v>
      </c>
      <c r="F34" s="26" t="n">
        <f aca="false">SUM(C34:E34)</f>
        <v>858</v>
      </c>
      <c r="G34" s="26" t="n">
        <v>25</v>
      </c>
      <c r="H34" s="26" t="n">
        <v>51</v>
      </c>
      <c r="I34" s="26" t="n">
        <f aca="false">SUM(G34:H34)</f>
        <v>76</v>
      </c>
      <c r="J34" s="26" t="n">
        <v>84529120</v>
      </c>
      <c r="K34" s="26" t="n">
        <v>673</v>
      </c>
      <c r="L34" s="26" t="n">
        <v>344619600</v>
      </c>
      <c r="M34" s="26" t="n">
        <v>54</v>
      </c>
      <c r="N34" s="26" t="n">
        <v>50848200</v>
      </c>
      <c r="O34" s="26" t="n">
        <v>10</v>
      </c>
      <c r="P34" s="26" t="n">
        <v>8703300</v>
      </c>
      <c r="Q34" s="26" t="n">
        <v>737</v>
      </c>
      <c r="R34" s="2" t="n">
        <v>404171100</v>
      </c>
      <c r="S34" s="26" t="n">
        <v>4</v>
      </c>
      <c r="T34" s="26" t="n">
        <v>1988600</v>
      </c>
      <c r="U34" s="26" t="n">
        <v>8</v>
      </c>
      <c r="V34" s="26" t="n">
        <v>3296000</v>
      </c>
      <c r="W34" s="28" t="n">
        <v>16</v>
      </c>
      <c r="Y34" s="43" t="s">
        <v>96</v>
      </c>
      <c r="Z34" s="2" t="n">
        <v>496</v>
      </c>
      <c r="AA34" s="2" t="n">
        <v>120</v>
      </c>
      <c r="AB34" s="2" t="n">
        <v>0</v>
      </c>
      <c r="AC34" s="2" t="n">
        <v>6</v>
      </c>
      <c r="AD34" s="2" t="n">
        <f aca="false">SUM(AB34:AC34)</f>
        <v>6</v>
      </c>
      <c r="AE34" s="2" t="n">
        <f aca="false">SUM(Z34:AC34)</f>
        <v>622</v>
      </c>
      <c r="AF34" s="2" t="n">
        <v>21</v>
      </c>
      <c r="AG34" s="2" t="n">
        <v>82</v>
      </c>
      <c r="AH34" s="2" t="n">
        <f aca="false">SUM(AF34:AG34)</f>
        <v>103</v>
      </c>
      <c r="AI34" s="29" t="n">
        <v>57553440</v>
      </c>
      <c r="AJ34" s="29" t="n">
        <f aca="false">SUM(BA34)</f>
        <v>920</v>
      </c>
      <c r="AK34" s="29" t="n">
        <f aca="false">SUM(BB34)</f>
        <v>444413400</v>
      </c>
      <c r="AL34" s="29" t="n">
        <v>75</v>
      </c>
      <c r="AM34" s="29" t="n">
        <v>68369300</v>
      </c>
      <c r="AN34" s="29" t="n">
        <f aca="false">SUM(BK34)</f>
        <v>5</v>
      </c>
      <c r="AO34" s="29" t="n">
        <f aca="false">SUM(BL34)</f>
        <v>4046100</v>
      </c>
      <c r="AP34" s="29" t="n">
        <f aca="false">AJ34+AL34+AN34</f>
        <v>1000</v>
      </c>
      <c r="AQ34" s="29" t="n">
        <f aca="false">AK34+AM34+AO34</f>
        <v>516828800</v>
      </c>
      <c r="AR34" s="29" t="n">
        <v>6</v>
      </c>
      <c r="AS34" s="29" t="n">
        <v>3143100</v>
      </c>
      <c r="AT34" s="29" t="n">
        <v>22</v>
      </c>
      <c r="AU34" s="29" t="n">
        <v>8852800</v>
      </c>
      <c r="AW34" s="29" t="n">
        <v>431</v>
      </c>
      <c r="AX34" s="29" t="n">
        <v>250861200</v>
      </c>
      <c r="AY34" s="29" t="n">
        <v>489</v>
      </c>
      <c r="AZ34" s="29" t="n">
        <v>193552200</v>
      </c>
      <c r="BA34" s="29" t="n">
        <f aca="false">AW34+AY34</f>
        <v>920</v>
      </c>
      <c r="BB34" s="29" t="n">
        <f aca="false">AX34+AZ34</f>
        <v>444413400</v>
      </c>
      <c r="BC34" s="29" t="n">
        <v>5</v>
      </c>
      <c r="BD34" s="29" t="n">
        <v>4046100</v>
      </c>
      <c r="BE34" s="29" t="n">
        <v>0</v>
      </c>
      <c r="BF34" s="29" t="n">
        <v>0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f aca="false">BC34+BE34+BG34+BI34</f>
        <v>5</v>
      </c>
      <c r="BL34" s="29" t="n">
        <f aca="false">BD34+BF34+BH34+BJ34</f>
        <v>4046100</v>
      </c>
    </row>
    <row r="35" s="29" customFormat="true" ht="12" hidden="false" customHeight="true" outlineLevel="0" collapsed="false">
      <c r="A35" s="24" t="s">
        <v>97</v>
      </c>
      <c r="B35" s="40" t="s">
        <v>98</v>
      </c>
      <c r="C35" s="26" t="n">
        <v>1885</v>
      </c>
      <c r="D35" s="26" t="n">
        <v>25</v>
      </c>
      <c r="E35" s="26" t="n">
        <v>699</v>
      </c>
      <c r="F35" s="26" t="n">
        <f aca="false">SUM(C35:E35)</f>
        <v>2609</v>
      </c>
      <c r="G35" s="26" t="n">
        <v>131</v>
      </c>
      <c r="H35" s="26" t="n">
        <v>350</v>
      </c>
      <c r="I35" s="26" t="n">
        <f aca="false">SUM(G35:H35)</f>
        <v>481</v>
      </c>
      <c r="J35" s="26" t="n">
        <v>208114600</v>
      </c>
      <c r="K35" s="26" t="n">
        <v>4026</v>
      </c>
      <c r="L35" s="26" t="n">
        <v>2241486400</v>
      </c>
      <c r="M35" s="26" t="n">
        <v>253</v>
      </c>
      <c r="N35" s="26" t="n">
        <v>229324600</v>
      </c>
      <c r="O35" s="26" t="n">
        <v>19</v>
      </c>
      <c r="P35" s="26" t="n">
        <v>15798200</v>
      </c>
      <c r="Q35" s="26" t="n">
        <v>4298</v>
      </c>
      <c r="R35" s="2" t="n">
        <v>2486609200</v>
      </c>
      <c r="S35" s="26" t="n">
        <v>14</v>
      </c>
      <c r="T35" s="26" t="n">
        <v>6868400</v>
      </c>
      <c r="U35" s="26" t="n">
        <v>47</v>
      </c>
      <c r="V35" s="26" t="n">
        <v>19364000</v>
      </c>
      <c r="W35" s="28" t="n">
        <v>17</v>
      </c>
      <c r="Y35" s="43" t="s">
        <v>99</v>
      </c>
      <c r="Z35" s="2" t="n">
        <f aca="false">SUM(Z17:Z34)</f>
        <v>62920</v>
      </c>
      <c r="AA35" s="2" t="n">
        <f aca="false">SUM(AA17:AA34)</f>
        <v>59253</v>
      </c>
      <c r="AB35" s="2" t="n">
        <f aca="false">SUM(AB17:AB34)</f>
        <v>99</v>
      </c>
      <c r="AC35" s="2" t="n">
        <f aca="false">SUM(AC17:AC34)</f>
        <v>1243</v>
      </c>
      <c r="AD35" s="2" t="n">
        <f aca="false">SUM(AB35:AC35)</f>
        <v>1342</v>
      </c>
      <c r="AE35" s="2" t="n">
        <f aca="false">SUM(Z35:AC35)</f>
        <v>123515</v>
      </c>
      <c r="AF35" s="2" t="n">
        <f aca="false">SUM(AF17:AF34)</f>
        <v>4613</v>
      </c>
      <c r="AG35" s="2" t="n">
        <f aca="false">SUM(AG17:AG34)</f>
        <v>12820</v>
      </c>
      <c r="AH35" s="2" t="n">
        <f aca="false">SUM(AF35:AG35)</f>
        <v>17433</v>
      </c>
      <c r="AI35" s="2" t="n">
        <f aca="false">SUM(AI17:AI34)</f>
        <v>6088964170</v>
      </c>
      <c r="AJ35" s="29" t="n">
        <f aca="false">SUM(BA35)</f>
        <v>70431</v>
      </c>
      <c r="AK35" s="29" t="n">
        <f aca="false">SUM(BB35)</f>
        <v>34622851800</v>
      </c>
      <c r="AL35" s="2" t="n">
        <f aca="false">SUM(AL17:AL34)</f>
        <v>8031</v>
      </c>
      <c r="AM35" s="2" t="n">
        <f aca="false">SUM(AM17:AM34)</f>
        <v>7243509800</v>
      </c>
      <c r="AN35" s="29" t="n">
        <f aca="false">SUM(BK35)</f>
        <v>1332</v>
      </c>
      <c r="AO35" s="29" t="n">
        <f aca="false">SUM(BL35)</f>
        <v>1019277000</v>
      </c>
      <c r="AP35" s="29" t="n">
        <f aca="false">AJ35+AL35+AN35</f>
        <v>79794</v>
      </c>
      <c r="AQ35" s="29" t="n">
        <f aca="false">AK35+AM35+AO35</f>
        <v>42885638600</v>
      </c>
      <c r="AR35" s="2" t="n">
        <f aca="false">SUM(AR17:AR34)</f>
        <v>178</v>
      </c>
      <c r="AS35" s="2" t="n">
        <f aca="false">SUM(AS17:AS34)</f>
        <v>88871900</v>
      </c>
      <c r="AT35" s="2" t="n">
        <f aca="false">SUM(AT17:AT34)</f>
        <v>1747</v>
      </c>
      <c r="AU35" s="2" t="n">
        <f aca="false">SUM(AU17:AU34)</f>
        <v>702992800</v>
      </c>
      <c r="AW35" s="2" t="n">
        <f aca="false">SUM(AW17:AW34)</f>
        <v>36731</v>
      </c>
      <c r="AX35" s="2" t="n">
        <f aca="false">SUM(AX17:AX34)</f>
        <v>22440630800</v>
      </c>
      <c r="AY35" s="2" t="n">
        <f aca="false">SUM(AY17:AY34)</f>
        <v>33700</v>
      </c>
      <c r="AZ35" s="2" t="n">
        <f aca="false">SUM(AZ17:AZ34)</f>
        <v>12182221000</v>
      </c>
      <c r="BA35" s="29" t="n">
        <f aca="false">AW35+AY35</f>
        <v>70431</v>
      </c>
      <c r="BB35" s="29" t="n">
        <f aca="false">AX35+AZ35</f>
        <v>34622851800</v>
      </c>
      <c r="BC35" s="2" t="n">
        <f aca="false">SUM(BC17:BC34)</f>
        <v>1306</v>
      </c>
      <c r="BD35" s="2" t="n">
        <f aca="false">SUM(BD17:BD34)</f>
        <v>996142000</v>
      </c>
      <c r="BE35" s="2" t="n">
        <f aca="false">SUM(BE17:BE34)</f>
        <v>0</v>
      </c>
      <c r="BF35" s="2" t="n">
        <f aca="false">SUM(BF17:BF34)</f>
        <v>0</v>
      </c>
      <c r="BG35" s="2" t="n">
        <f aca="false">SUM(BG17:BG34)</f>
        <v>26</v>
      </c>
      <c r="BH35" s="2" t="n">
        <f aca="false">SUM(BH17:BH34)</f>
        <v>23135000</v>
      </c>
      <c r="BI35" s="2" t="n">
        <f aca="false">SUM(BI17:BI34)</f>
        <v>0</v>
      </c>
      <c r="BJ35" s="2" t="n">
        <f aca="false">SUM(BJ17:BJ34)</f>
        <v>0</v>
      </c>
      <c r="BK35" s="2" t="n">
        <f aca="false">SUM(BK17:BK34)</f>
        <v>1332</v>
      </c>
      <c r="BL35" s="2" t="n">
        <f aca="false">SUM(BL17:BL34)</f>
        <v>1019277000</v>
      </c>
    </row>
    <row r="36" s="29" customFormat="true" ht="12" hidden="false" customHeight="true" outlineLevel="0" collapsed="false">
      <c r="A36" s="24" t="s">
        <v>100</v>
      </c>
      <c r="B36" s="40" t="s">
        <v>101</v>
      </c>
      <c r="C36" s="26" t="n">
        <v>747</v>
      </c>
      <c r="D36" s="26" t="n">
        <v>8</v>
      </c>
      <c r="E36" s="26" t="n">
        <v>320</v>
      </c>
      <c r="F36" s="26" t="n">
        <f aca="false">SUM(C36:E36)</f>
        <v>1075</v>
      </c>
      <c r="G36" s="26" t="n">
        <v>65</v>
      </c>
      <c r="H36" s="26" t="n">
        <v>78</v>
      </c>
      <c r="I36" s="26" t="n">
        <f aca="false">SUM(G36:H36)</f>
        <v>143</v>
      </c>
      <c r="J36" s="26" t="n">
        <v>94760780</v>
      </c>
      <c r="K36" s="26" t="n">
        <v>1378</v>
      </c>
      <c r="L36" s="26" t="n">
        <v>732184800</v>
      </c>
      <c r="M36" s="26" t="n">
        <v>108</v>
      </c>
      <c r="N36" s="26" t="n">
        <v>98173000</v>
      </c>
      <c r="O36" s="26" t="n">
        <v>17</v>
      </c>
      <c r="P36" s="26" t="n">
        <v>13848400</v>
      </c>
      <c r="Q36" s="26" t="n">
        <v>1503</v>
      </c>
      <c r="R36" s="2" t="n">
        <v>844206200</v>
      </c>
      <c r="S36" s="26" t="n">
        <v>8</v>
      </c>
      <c r="T36" s="26" t="n">
        <v>4304500</v>
      </c>
      <c r="U36" s="26" t="n">
        <v>30</v>
      </c>
      <c r="V36" s="26" t="n">
        <v>12360000</v>
      </c>
      <c r="W36" s="28" t="n">
        <v>18</v>
      </c>
      <c r="Y36" s="43" t="s">
        <v>48</v>
      </c>
      <c r="Z36" s="2" t="n">
        <v>16016</v>
      </c>
      <c r="AA36" s="2" t="n">
        <v>10204</v>
      </c>
      <c r="AB36" s="2" t="n">
        <v>42</v>
      </c>
      <c r="AC36" s="2" t="n">
        <v>447</v>
      </c>
      <c r="AD36" s="2" t="n">
        <f aca="false">SUM(AB36:AC36)</f>
        <v>489</v>
      </c>
      <c r="AE36" s="2" t="n">
        <f aca="false">SUM(Z36:AC36)</f>
        <v>26709</v>
      </c>
      <c r="AF36" s="2" t="n">
        <v>1318</v>
      </c>
      <c r="AG36" s="2" t="n">
        <v>4339</v>
      </c>
      <c r="AH36" s="2" t="n">
        <f aca="false">SUM(AF36:AG36)</f>
        <v>5657</v>
      </c>
      <c r="AI36" s="29" t="n">
        <v>1344687360</v>
      </c>
      <c r="AJ36" s="29" t="n">
        <f aca="false">SUM(BA36)</f>
        <v>17244</v>
      </c>
      <c r="AK36" s="29" t="n">
        <f aca="false">SUM(BB36)</f>
        <v>8648075200</v>
      </c>
      <c r="AL36" s="29" t="n">
        <v>2165</v>
      </c>
      <c r="AM36" s="29" t="n">
        <v>1968153300</v>
      </c>
      <c r="AN36" s="29" t="n">
        <f aca="false">SUM(BK36)</f>
        <v>264</v>
      </c>
      <c r="AO36" s="29" t="n">
        <f aca="false">SUM(BL36)</f>
        <v>202616300</v>
      </c>
      <c r="AP36" s="29" t="n">
        <f aca="false">AJ36+AL36+AN36</f>
        <v>19673</v>
      </c>
      <c r="AQ36" s="29" t="n">
        <f aca="false">AK36+AM36+AO36</f>
        <v>10818844800</v>
      </c>
      <c r="AR36" s="29" t="n">
        <v>37</v>
      </c>
      <c r="AS36" s="29" t="n">
        <v>18561700</v>
      </c>
      <c r="AT36" s="29" t="n">
        <v>477</v>
      </c>
      <c r="AU36" s="29" t="n">
        <v>191944800</v>
      </c>
      <c r="AW36" s="29" t="n">
        <v>8751</v>
      </c>
      <c r="AX36" s="29" t="n">
        <v>5427610700</v>
      </c>
      <c r="AY36" s="29" t="n">
        <v>8493</v>
      </c>
      <c r="AZ36" s="29" t="n">
        <v>3220464500</v>
      </c>
      <c r="BA36" s="29" t="n">
        <f aca="false">AW36+AY36</f>
        <v>17244</v>
      </c>
      <c r="BB36" s="29" t="n">
        <f aca="false">AX36+AZ36</f>
        <v>8648075200</v>
      </c>
      <c r="BC36" s="29" t="n">
        <v>259</v>
      </c>
      <c r="BD36" s="29" t="n">
        <v>198236800</v>
      </c>
      <c r="BE36" s="29" t="n">
        <v>0</v>
      </c>
      <c r="BF36" s="29" t="n">
        <v>0</v>
      </c>
      <c r="BG36" s="29" t="n">
        <v>5</v>
      </c>
      <c r="BH36" s="29" t="n">
        <v>4379500</v>
      </c>
      <c r="BI36" s="29" t="n">
        <v>0</v>
      </c>
      <c r="BJ36" s="29" t="n">
        <v>0</v>
      </c>
      <c r="BK36" s="29" t="n">
        <f aca="false">BC36+BE36+BG36+BI36</f>
        <v>264</v>
      </c>
      <c r="BL36" s="29" t="n">
        <f aca="false">BD36+BF36+BH36+BJ36</f>
        <v>202616300</v>
      </c>
    </row>
    <row r="37" s="29" customFormat="true" ht="12" hidden="false" customHeight="true" outlineLevel="0" collapsed="false">
      <c r="A37" s="24" t="s">
        <v>102</v>
      </c>
      <c r="B37" s="40" t="s">
        <v>103</v>
      </c>
      <c r="C37" s="26" t="n">
        <v>1102</v>
      </c>
      <c r="D37" s="26" t="n">
        <v>5</v>
      </c>
      <c r="E37" s="26" t="n">
        <v>590</v>
      </c>
      <c r="F37" s="26" t="n">
        <f aca="false">SUM(C37:E37)</f>
        <v>1697</v>
      </c>
      <c r="G37" s="26" t="n">
        <v>82</v>
      </c>
      <c r="H37" s="26" t="n">
        <v>137</v>
      </c>
      <c r="I37" s="26" t="n">
        <f aca="false">SUM(G37:H37)</f>
        <v>219</v>
      </c>
      <c r="J37" s="26" t="n">
        <v>131061970</v>
      </c>
      <c r="K37" s="26" t="n">
        <v>2678</v>
      </c>
      <c r="L37" s="26" t="n">
        <v>1436437000</v>
      </c>
      <c r="M37" s="26" t="n">
        <v>211</v>
      </c>
      <c r="N37" s="26" t="n">
        <v>191135000</v>
      </c>
      <c r="O37" s="26" t="n">
        <v>25</v>
      </c>
      <c r="P37" s="26" t="n">
        <v>20293400</v>
      </c>
      <c r="Q37" s="26" t="n">
        <v>2914</v>
      </c>
      <c r="R37" s="2" t="n">
        <v>1647865400</v>
      </c>
      <c r="S37" s="26" t="n">
        <v>15</v>
      </c>
      <c r="T37" s="26" t="n">
        <v>7764400</v>
      </c>
      <c r="U37" s="26" t="n">
        <v>45</v>
      </c>
      <c r="V37" s="26" t="n">
        <v>18540000</v>
      </c>
      <c r="W37" s="28" t="n">
        <v>19</v>
      </c>
      <c r="Y37" s="43" t="s">
        <v>51</v>
      </c>
      <c r="Z37" s="2" t="n">
        <v>8550</v>
      </c>
      <c r="AA37" s="2" t="n">
        <v>6178</v>
      </c>
      <c r="AB37" s="2" t="n">
        <v>11</v>
      </c>
      <c r="AC37" s="2" t="n">
        <v>150</v>
      </c>
      <c r="AD37" s="2" t="n">
        <f aca="false">SUM(AB37:AC37)</f>
        <v>161</v>
      </c>
      <c r="AE37" s="2" t="n">
        <f aca="false">SUM(Z37:AC37)</f>
        <v>14889</v>
      </c>
      <c r="AF37" s="2" t="n">
        <v>483</v>
      </c>
      <c r="AG37" s="2" t="n">
        <v>2649</v>
      </c>
      <c r="AH37" s="2" t="n">
        <f aca="false">SUM(AF37:AG37)</f>
        <v>3132</v>
      </c>
      <c r="AI37" s="29" t="n">
        <v>769937100</v>
      </c>
      <c r="AJ37" s="29" t="n">
        <f aca="false">SUM(BA37)</f>
        <v>8835</v>
      </c>
      <c r="AK37" s="29" t="n">
        <f aca="false">SUM(BB37)</f>
        <v>4353598700</v>
      </c>
      <c r="AL37" s="29" t="n">
        <v>769</v>
      </c>
      <c r="AM37" s="29" t="n">
        <v>691184100</v>
      </c>
      <c r="AN37" s="29" t="n">
        <f aca="false">SUM(BK37)</f>
        <v>185</v>
      </c>
      <c r="AO37" s="29" t="n">
        <f aca="false">SUM(BL37)</f>
        <v>147401400</v>
      </c>
      <c r="AP37" s="29" t="n">
        <f aca="false">AJ37+AL37+AN37</f>
        <v>9789</v>
      </c>
      <c r="AQ37" s="29" t="n">
        <f aca="false">AK37+AM37+AO37</f>
        <v>5192184200</v>
      </c>
      <c r="AR37" s="29" t="n">
        <v>36</v>
      </c>
      <c r="AS37" s="29" t="n">
        <v>16207000</v>
      </c>
      <c r="AT37" s="29" t="n">
        <v>209</v>
      </c>
      <c r="AU37" s="29" t="n">
        <v>84101600</v>
      </c>
      <c r="AW37" s="29" t="n">
        <v>4344</v>
      </c>
      <c r="AX37" s="29" t="n">
        <v>2670962400</v>
      </c>
      <c r="AY37" s="29" t="n">
        <v>4491</v>
      </c>
      <c r="AZ37" s="29" t="n">
        <v>1682636300</v>
      </c>
      <c r="BA37" s="29" t="n">
        <f aca="false">AW37+AY37</f>
        <v>8835</v>
      </c>
      <c r="BB37" s="29" t="n">
        <f aca="false">AX37+AZ37</f>
        <v>4353598700</v>
      </c>
      <c r="BC37" s="29" t="n">
        <v>175</v>
      </c>
      <c r="BD37" s="29" t="n">
        <v>138642400</v>
      </c>
      <c r="BE37" s="29" t="n">
        <v>0</v>
      </c>
      <c r="BF37" s="29" t="n">
        <v>0</v>
      </c>
      <c r="BG37" s="29" t="n">
        <v>10</v>
      </c>
      <c r="BH37" s="29" t="n">
        <v>8759000</v>
      </c>
      <c r="BI37" s="29" t="n">
        <v>0</v>
      </c>
      <c r="BJ37" s="29" t="n">
        <v>0</v>
      </c>
      <c r="BK37" s="29" t="n">
        <f aca="false">BC37+BE37+BG37+BI37</f>
        <v>185</v>
      </c>
      <c r="BL37" s="29" t="n">
        <f aca="false">BD37+BF37+BH37+BJ37</f>
        <v>147401400</v>
      </c>
    </row>
    <row r="38" s="43" customFormat="true" ht="12" hidden="false" customHeight="true" outlineLevel="0" collapsed="false">
      <c r="B38" s="40" t="s">
        <v>104</v>
      </c>
      <c r="C38" s="35" t="n">
        <f aca="false">SUM(C39:C40)</f>
        <v>4389</v>
      </c>
      <c r="D38" s="35" t="n">
        <f aca="false">SUM(D39:D40)</f>
        <v>50</v>
      </c>
      <c r="E38" s="35" t="n">
        <f aca="false">SUM(E39:E40)</f>
        <v>2738</v>
      </c>
      <c r="F38" s="35" t="n">
        <f aca="false">SUM(F39:F40)</f>
        <v>7177</v>
      </c>
      <c r="G38" s="35" t="n">
        <f aca="false">SUM(G39:G40)</f>
        <v>446</v>
      </c>
      <c r="H38" s="35" t="n">
        <f aca="false">SUM(H39:H40)</f>
        <v>779</v>
      </c>
      <c r="I38" s="35" t="n">
        <f aca="false">SUM(I39:I40)</f>
        <v>1225</v>
      </c>
      <c r="J38" s="35" t="n">
        <f aca="false">SUM(J39:J40)</f>
        <v>482586940</v>
      </c>
      <c r="K38" s="35" t="n">
        <f aca="false">SUM(K39:K40)</f>
        <v>6763</v>
      </c>
      <c r="L38" s="35" t="n">
        <f aca="false">SUM(L39:L40)</f>
        <v>3686476800</v>
      </c>
      <c r="M38" s="35" t="n">
        <f aca="false">SUM(M39:M40)</f>
        <v>740</v>
      </c>
      <c r="N38" s="35" t="n">
        <f aca="false">SUM(N39:N40)</f>
        <v>680002400</v>
      </c>
      <c r="O38" s="35" t="n">
        <f aca="false">SUM(O39:O40)</f>
        <v>112</v>
      </c>
      <c r="P38" s="35" t="n">
        <f aca="false">SUM(P39:P40)</f>
        <v>84225100</v>
      </c>
      <c r="Q38" s="35" t="n">
        <f aca="false">SUM(Q39:Q40)</f>
        <v>7615</v>
      </c>
      <c r="R38" s="44" t="n">
        <f aca="false">SUM(R39:R40)</f>
        <v>4450704300</v>
      </c>
      <c r="S38" s="35" t="n">
        <f aca="false">SUM(S39:S40)</f>
        <v>21</v>
      </c>
      <c r="T38" s="35" t="n">
        <f aca="false">SUM(T39:T40)</f>
        <v>10916100</v>
      </c>
      <c r="U38" s="35" t="n">
        <f aca="false">SUM(U39:U40)</f>
        <v>108</v>
      </c>
      <c r="V38" s="35" t="n">
        <f aca="false">SUM(V39:V40)</f>
        <v>44496000</v>
      </c>
      <c r="W38" s="41" t="s">
        <v>105</v>
      </c>
      <c r="Y38" s="43" t="s">
        <v>68</v>
      </c>
      <c r="Z38" s="44" t="n">
        <v>2557</v>
      </c>
      <c r="AA38" s="44" t="n">
        <v>1292</v>
      </c>
      <c r="AB38" s="44" t="n">
        <v>5</v>
      </c>
      <c r="AC38" s="44" t="n">
        <v>28</v>
      </c>
      <c r="AD38" s="2" t="n">
        <f aca="false">SUM(AB38:AC38)</f>
        <v>33</v>
      </c>
      <c r="AE38" s="2" t="n">
        <f aca="false">SUM(Z38:AC38)</f>
        <v>3882</v>
      </c>
      <c r="AF38" s="44" t="n">
        <v>236</v>
      </c>
      <c r="AG38" s="44" t="n">
        <v>549</v>
      </c>
      <c r="AH38" s="2" t="n">
        <f aca="false">SUM(AF38:AG38)</f>
        <v>785</v>
      </c>
      <c r="AI38" s="43" t="n">
        <v>276409610</v>
      </c>
      <c r="AJ38" s="29" t="n">
        <f aca="false">SUM(BA38)</f>
        <v>4113</v>
      </c>
      <c r="AK38" s="29" t="n">
        <f aca="false">SUM(BB38)</f>
        <v>2075041100</v>
      </c>
      <c r="AL38" s="43" t="n">
        <v>456</v>
      </c>
      <c r="AM38" s="43" t="n">
        <v>405687300</v>
      </c>
      <c r="AN38" s="29" t="n">
        <f aca="false">SUM(BK38)</f>
        <v>51</v>
      </c>
      <c r="AO38" s="29" t="n">
        <f aca="false">SUM(BL38)</f>
        <v>36339900</v>
      </c>
      <c r="AP38" s="29" t="n">
        <f aca="false">AJ38+AL38+AN38</f>
        <v>4620</v>
      </c>
      <c r="AQ38" s="29" t="n">
        <f aca="false">AK38+AM38+AO38</f>
        <v>2517068300</v>
      </c>
      <c r="AR38" s="43" t="n">
        <v>13</v>
      </c>
      <c r="AS38" s="43" t="n">
        <v>6514600</v>
      </c>
      <c r="AT38" s="43" t="n">
        <v>96</v>
      </c>
      <c r="AU38" s="43" t="n">
        <v>38630400</v>
      </c>
      <c r="AW38" s="43" t="n">
        <v>1825</v>
      </c>
      <c r="AX38" s="43" t="n">
        <v>1194982600</v>
      </c>
      <c r="AY38" s="43" t="n">
        <v>2288</v>
      </c>
      <c r="AZ38" s="43" t="n">
        <v>880058500</v>
      </c>
      <c r="BA38" s="29" t="n">
        <f aca="false">AW38+AY38</f>
        <v>4113</v>
      </c>
      <c r="BB38" s="29" t="n">
        <f aca="false">AX38+AZ38</f>
        <v>2075041100</v>
      </c>
      <c r="BC38" s="43" t="n">
        <v>50</v>
      </c>
      <c r="BD38" s="43" t="n">
        <v>35554400</v>
      </c>
      <c r="BE38" s="43" t="n">
        <v>0</v>
      </c>
      <c r="BF38" s="43" t="n">
        <v>0</v>
      </c>
      <c r="BG38" s="43" t="n">
        <v>0</v>
      </c>
      <c r="BH38" s="43" t="n">
        <v>0</v>
      </c>
      <c r="BI38" s="43" t="n">
        <v>1</v>
      </c>
      <c r="BJ38" s="43" t="n">
        <v>785500</v>
      </c>
      <c r="BK38" s="29" t="n">
        <f aca="false">BC38+BE38+BG38+BI38</f>
        <v>51</v>
      </c>
      <c r="BL38" s="29" t="n">
        <f aca="false">BD38+BF38+BH38+BJ38</f>
        <v>36339900</v>
      </c>
    </row>
    <row r="39" s="29" customFormat="true" ht="12" hidden="false" customHeight="true" outlineLevel="0" collapsed="false">
      <c r="A39" s="24" t="s">
        <v>106</v>
      </c>
      <c r="B39" s="40" t="s">
        <v>107</v>
      </c>
      <c r="C39" s="26" t="n">
        <v>3304</v>
      </c>
      <c r="D39" s="26" t="n">
        <v>38</v>
      </c>
      <c r="E39" s="26" t="n">
        <v>2182</v>
      </c>
      <c r="F39" s="26" t="n">
        <f aca="false">SUM(C39:E39)</f>
        <v>5524</v>
      </c>
      <c r="G39" s="26" t="n">
        <v>361</v>
      </c>
      <c r="H39" s="26" t="n">
        <v>546</v>
      </c>
      <c r="I39" s="26" t="n">
        <f aca="false">SUM(G39:H39)</f>
        <v>907</v>
      </c>
      <c r="J39" s="26" t="n">
        <v>356890040</v>
      </c>
      <c r="K39" s="26" t="n">
        <v>4299</v>
      </c>
      <c r="L39" s="26" t="n">
        <v>2363944600</v>
      </c>
      <c r="M39" s="26" t="n">
        <v>547</v>
      </c>
      <c r="N39" s="26" t="n">
        <v>504378800</v>
      </c>
      <c r="O39" s="26" t="n">
        <v>80</v>
      </c>
      <c r="P39" s="26" t="n">
        <v>59943700</v>
      </c>
      <c r="Q39" s="26" t="n">
        <v>4926</v>
      </c>
      <c r="R39" s="2" t="n">
        <v>2928267100</v>
      </c>
      <c r="S39" s="26" t="n">
        <v>12</v>
      </c>
      <c r="T39" s="26" t="n">
        <v>6495500</v>
      </c>
      <c r="U39" s="26" t="n">
        <v>68</v>
      </c>
      <c r="V39" s="26" t="n">
        <v>28016000</v>
      </c>
      <c r="W39" s="28" t="n">
        <v>20</v>
      </c>
      <c r="Y39" s="43" t="s">
        <v>71</v>
      </c>
      <c r="Z39" s="2" t="n">
        <v>3496</v>
      </c>
      <c r="AA39" s="2" t="n">
        <v>1547</v>
      </c>
      <c r="AB39" s="2" t="n">
        <v>2</v>
      </c>
      <c r="AC39" s="2" t="n">
        <v>53</v>
      </c>
      <c r="AD39" s="2" t="n">
        <f aca="false">SUM(AB39:AC39)</f>
        <v>55</v>
      </c>
      <c r="AE39" s="2" t="n">
        <f aca="false">SUM(Z39:AC39)</f>
        <v>5098</v>
      </c>
      <c r="AF39" s="2" t="n">
        <v>271</v>
      </c>
      <c r="AG39" s="2" t="n">
        <v>770</v>
      </c>
      <c r="AH39" s="2" t="n">
        <f aca="false">SUM(AF39:AG39)</f>
        <v>1041</v>
      </c>
      <c r="AI39" s="29" t="n">
        <v>351030010</v>
      </c>
      <c r="AJ39" s="29" t="n">
        <f aca="false">SUM(BA39)</f>
        <v>4498</v>
      </c>
      <c r="AK39" s="29" t="n">
        <f aca="false">SUM(BB39)</f>
        <v>2192702000</v>
      </c>
      <c r="AL39" s="29" t="n">
        <v>515</v>
      </c>
      <c r="AM39" s="29" t="n">
        <v>466877400</v>
      </c>
      <c r="AN39" s="29" t="n">
        <f aca="false">SUM(BK39)</f>
        <v>63</v>
      </c>
      <c r="AO39" s="29" t="n">
        <f aca="false">SUM(BL39)</f>
        <v>47692300</v>
      </c>
      <c r="AP39" s="29" t="n">
        <f aca="false">AJ39+AL39+AN39</f>
        <v>5076</v>
      </c>
      <c r="AQ39" s="29" t="n">
        <f aca="false">AK39+AM39+AO39</f>
        <v>2707271700</v>
      </c>
      <c r="AR39" s="29" t="n">
        <v>18</v>
      </c>
      <c r="AS39" s="29" t="n">
        <v>8034400</v>
      </c>
      <c r="AT39" s="29" t="n">
        <v>106</v>
      </c>
      <c r="AU39" s="29" t="n">
        <v>42654400</v>
      </c>
      <c r="AW39" s="29" t="n">
        <v>2160</v>
      </c>
      <c r="AX39" s="29" t="n">
        <v>1294108600</v>
      </c>
      <c r="AY39" s="29" t="n">
        <v>2338</v>
      </c>
      <c r="AZ39" s="29" t="n">
        <v>898593400</v>
      </c>
      <c r="BA39" s="29" t="n">
        <f aca="false">AW39+AY39</f>
        <v>4498</v>
      </c>
      <c r="BB39" s="29" t="n">
        <f aca="false">AX39+AZ39</f>
        <v>2192702000</v>
      </c>
      <c r="BC39" s="29" t="n">
        <v>61</v>
      </c>
      <c r="BD39" s="29" t="n">
        <v>45895300</v>
      </c>
      <c r="BE39" s="29" t="n">
        <v>0</v>
      </c>
      <c r="BF39" s="29" t="n">
        <v>0</v>
      </c>
      <c r="BG39" s="29" t="n">
        <v>2</v>
      </c>
      <c r="BH39" s="29" t="n">
        <v>1797000</v>
      </c>
      <c r="BI39" s="29" t="n">
        <v>0</v>
      </c>
      <c r="BJ39" s="29" t="n">
        <v>0</v>
      </c>
      <c r="BK39" s="29" t="n">
        <f aca="false">BC39+BE39+BG39+BI39</f>
        <v>63</v>
      </c>
      <c r="BL39" s="29" t="n">
        <f aca="false">BD39+BF39+BH39+BJ39</f>
        <v>47692300</v>
      </c>
    </row>
    <row r="40" s="29" customFormat="true" ht="12" hidden="false" customHeight="true" outlineLevel="0" collapsed="false">
      <c r="A40" s="24" t="s">
        <v>108</v>
      </c>
      <c r="B40" s="40" t="s">
        <v>109</v>
      </c>
      <c r="C40" s="26" t="n">
        <v>1085</v>
      </c>
      <c r="D40" s="26" t="n">
        <v>12</v>
      </c>
      <c r="E40" s="26" t="n">
        <v>556</v>
      </c>
      <c r="F40" s="26" t="n">
        <f aca="false">SUM(C40:E40)</f>
        <v>1653</v>
      </c>
      <c r="G40" s="26" t="n">
        <v>85</v>
      </c>
      <c r="H40" s="26" t="n">
        <v>233</v>
      </c>
      <c r="I40" s="26" t="n">
        <f aca="false">SUM(G40:H40)</f>
        <v>318</v>
      </c>
      <c r="J40" s="26" t="n">
        <v>125696900</v>
      </c>
      <c r="K40" s="26" t="n">
        <v>2464</v>
      </c>
      <c r="L40" s="26" t="n">
        <v>1322532200</v>
      </c>
      <c r="M40" s="26" t="n">
        <v>193</v>
      </c>
      <c r="N40" s="26" t="n">
        <v>175623600</v>
      </c>
      <c r="O40" s="26" t="n">
        <v>32</v>
      </c>
      <c r="P40" s="26" t="n">
        <v>24281400</v>
      </c>
      <c r="Q40" s="26" t="n">
        <v>2689</v>
      </c>
      <c r="R40" s="2" t="n">
        <v>1522437200</v>
      </c>
      <c r="S40" s="26" t="n">
        <v>9</v>
      </c>
      <c r="T40" s="26" t="n">
        <v>4420600</v>
      </c>
      <c r="U40" s="26" t="n">
        <v>40</v>
      </c>
      <c r="V40" s="26" t="n">
        <v>16480000</v>
      </c>
      <c r="W40" s="28" t="n">
        <v>21</v>
      </c>
      <c r="Y40" s="43" t="s">
        <v>74</v>
      </c>
      <c r="Z40" s="2" t="n">
        <v>6337</v>
      </c>
      <c r="AA40" s="2" t="n">
        <v>4056</v>
      </c>
      <c r="AB40" s="2" t="n">
        <v>4</v>
      </c>
      <c r="AC40" s="2" t="n">
        <v>118</v>
      </c>
      <c r="AD40" s="2" t="n">
        <f aca="false">SUM(AB40:AC40)</f>
        <v>122</v>
      </c>
      <c r="AE40" s="2" t="n">
        <f aca="false">SUM(Z40:AC40)</f>
        <v>10515</v>
      </c>
      <c r="AF40" s="2" t="n">
        <v>650</v>
      </c>
      <c r="AG40" s="2" t="n">
        <v>1594</v>
      </c>
      <c r="AH40" s="2" t="n">
        <f aca="false">SUM(AF40:AG40)</f>
        <v>2244</v>
      </c>
      <c r="AI40" s="29" t="n">
        <v>590873210</v>
      </c>
      <c r="AJ40" s="29" t="n">
        <f aca="false">SUM(BA40)</f>
        <v>9358</v>
      </c>
      <c r="AK40" s="29" t="n">
        <f aca="false">SUM(BB40)</f>
        <v>4630631700</v>
      </c>
      <c r="AL40" s="29" t="n">
        <v>1069</v>
      </c>
      <c r="AM40" s="29" t="n">
        <v>958029300</v>
      </c>
      <c r="AN40" s="29" t="n">
        <f aca="false">SUM(BK40)</f>
        <v>162</v>
      </c>
      <c r="AO40" s="29" t="n">
        <f aca="false">SUM(BL40)</f>
        <v>129280800</v>
      </c>
      <c r="AP40" s="29" t="n">
        <f aca="false">AJ40+AL40+AN40</f>
        <v>10589</v>
      </c>
      <c r="AQ40" s="29" t="n">
        <f aca="false">AK40+AM40+AO40</f>
        <v>5717941800</v>
      </c>
      <c r="AR40" s="29" t="n">
        <v>52</v>
      </c>
      <c r="AS40" s="29" t="n">
        <v>25858800</v>
      </c>
      <c r="AT40" s="29" t="n">
        <v>208</v>
      </c>
      <c r="AU40" s="29" t="n">
        <v>83699200</v>
      </c>
      <c r="AW40" s="29" t="n">
        <v>4275</v>
      </c>
      <c r="AX40" s="29" t="n">
        <v>2721299100</v>
      </c>
      <c r="AY40" s="29" t="n">
        <v>5083</v>
      </c>
      <c r="AZ40" s="29" t="n">
        <v>1909332600</v>
      </c>
      <c r="BA40" s="29" t="n">
        <f aca="false">AW40+AY40</f>
        <v>9358</v>
      </c>
      <c r="BB40" s="29" t="n">
        <f aca="false">AX40+AZ40</f>
        <v>4630631700</v>
      </c>
      <c r="BC40" s="29" t="n">
        <v>157</v>
      </c>
      <c r="BD40" s="29" t="n">
        <v>124675300</v>
      </c>
      <c r="BE40" s="29" t="n">
        <v>0</v>
      </c>
      <c r="BF40" s="29" t="n">
        <v>0</v>
      </c>
      <c r="BG40" s="29" t="n">
        <v>5</v>
      </c>
      <c r="BH40" s="29" t="n">
        <v>4605500</v>
      </c>
      <c r="BI40" s="29" t="n">
        <v>0</v>
      </c>
      <c r="BJ40" s="29" t="n">
        <v>0</v>
      </c>
      <c r="BK40" s="29" t="n">
        <f aca="false">BC40+BE40+BG40+BI40</f>
        <v>162</v>
      </c>
      <c r="BL40" s="29" t="n">
        <f aca="false">BD40+BF40+BH40+BJ40</f>
        <v>129280800</v>
      </c>
    </row>
    <row r="41" s="43" customFormat="true" ht="12" hidden="false" customHeight="true" outlineLevel="0" collapsed="false">
      <c r="B41" s="40" t="s">
        <v>110</v>
      </c>
      <c r="C41" s="35" t="n">
        <f aca="false">SUM(C42:C45)</f>
        <v>5627</v>
      </c>
      <c r="D41" s="35" t="n">
        <f aca="false">SUM(D42:D45)</f>
        <v>61</v>
      </c>
      <c r="E41" s="35" t="n">
        <f aca="false">SUM(E42:E45)</f>
        <v>3017</v>
      </c>
      <c r="F41" s="35" t="n">
        <f aca="false">SUM(F42:F45)</f>
        <v>8705</v>
      </c>
      <c r="G41" s="35" t="n">
        <f aca="false">SUM(G42:G45)</f>
        <v>552</v>
      </c>
      <c r="H41" s="35" t="n">
        <f aca="false">SUM(H42:H45)</f>
        <v>1088</v>
      </c>
      <c r="I41" s="35" t="n">
        <f aca="false">SUM(I42:I45)</f>
        <v>1640</v>
      </c>
      <c r="J41" s="35" t="n">
        <f aca="false">SUM(J42:J45)</f>
        <v>577730360</v>
      </c>
      <c r="K41" s="35" t="n">
        <f aca="false">SUM(K42:K45)</f>
        <v>8614</v>
      </c>
      <c r="L41" s="35" t="n">
        <f aca="false">SUM(L42:L45)</f>
        <v>4550146700</v>
      </c>
      <c r="M41" s="35" t="n">
        <f aca="false">SUM(M42:M45)</f>
        <v>1042</v>
      </c>
      <c r="N41" s="35" t="n">
        <f aca="false">SUM(N42:N45)</f>
        <v>963867600</v>
      </c>
      <c r="O41" s="35" t="n">
        <f aca="false">SUM(O42:O45)</f>
        <v>93</v>
      </c>
      <c r="P41" s="35" t="n">
        <f aca="false">SUM(P42:P45)</f>
        <v>71037600</v>
      </c>
      <c r="Q41" s="35" t="n">
        <f aca="false">SUM(Q42:Q45)</f>
        <v>9749</v>
      </c>
      <c r="R41" s="44" t="n">
        <f aca="false">SUM(R42:R45)</f>
        <v>5585051900</v>
      </c>
      <c r="S41" s="35" t="n">
        <f aca="false">SUM(S42:S45)</f>
        <v>28</v>
      </c>
      <c r="T41" s="35" t="n">
        <f aca="false">SUM(T42:T45)</f>
        <v>14340200</v>
      </c>
      <c r="U41" s="35" t="n">
        <f aca="false">SUM(U42:U45)</f>
        <v>132</v>
      </c>
      <c r="V41" s="35" t="n">
        <f aca="false">SUM(V42:V45)</f>
        <v>54384000</v>
      </c>
      <c r="W41" s="41" t="s">
        <v>111</v>
      </c>
      <c r="Y41" s="43" t="s">
        <v>80</v>
      </c>
      <c r="Z41" s="44" t="n">
        <v>197</v>
      </c>
      <c r="AA41" s="44" t="n">
        <v>87</v>
      </c>
      <c r="AB41" s="44" t="n">
        <v>0</v>
      </c>
      <c r="AC41" s="44" t="n">
        <v>3</v>
      </c>
      <c r="AD41" s="2" t="n">
        <f aca="false">SUM(AB41:AC41)</f>
        <v>3</v>
      </c>
      <c r="AE41" s="2" t="n">
        <f aca="false">SUM(Z41:AC41)</f>
        <v>287</v>
      </c>
      <c r="AF41" s="44" t="n">
        <v>19</v>
      </c>
      <c r="AG41" s="44" t="n">
        <v>31</v>
      </c>
      <c r="AH41" s="2" t="n">
        <f aca="false">SUM(AF41:AG41)</f>
        <v>50</v>
      </c>
      <c r="AI41" s="43" t="n">
        <v>23057780</v>
      </c>
      <c r="AJ41" s="29" t="n">
        <f aca="false">SUM(BA41)</f>
        <v>731</v>
      </c>
      <c r="AK41" s="29" t="n">
        <f aca="false">SUM(BB41)</f>
        <v>372305800</v>
      </c>
      <c r="AL41" s="43" t="n">
        <v>65</v>
      </c>
      <c r="AM41" s="43" t="n">
        <v>57931500</v>
      </c>
      <c r="AN41" s="29" t="n">
        <f aca="false">SUM(BK41)</f>
        <v>5</v>
      </c>
      <c r="AO41" s="29" t="n">
        <f aca="false">SUM(BL41)</f>
        <v>3260700</v>
      </c>
      <c r="AP41" s="29" t="n">
        <f aca="false">AJ41+AL41+AN41</f>
        <v>801</v>
      </c>
      <c r="AQ41" s="29" t="n">
        <f aca="false">AK41+AM41+AO41</f>
        <v>433498000</v>
      </c>
      <c r="AR41" s="43" t="n">
        <v>3</v>
      </c>
      <c r="AS41" s="43" t="n">
        <v>1479700</v>
      </c>
      <c r="AT41" s="43" t="n">
        <v>24</v>
      </c>
      <c r="AU41" s="43" t="n">
        <v>9657600</v>
      </c>
      <c r="AW41" s="43" t="n">
        <v>335</v>
      </c>
      <c r="AX41" s="43" t="n">
        <v>212146200</v>
      </c>
      <c r="AY41" s="43" t="n">
        <v>396</v>
      </c>
      <c r="AZ41" s="43" t="n">
        <v>160159600</v>
      </c>
      <c r="BA41" s="29" t="n">
        <f aca="false">AW41+AY41</f>
        <v>731</v>
      </c>
      <c r="BB41" s="29" t="n">
        <f aca="false">AX41+AZ41</f>
        <v>372305800</v>
      </c>
      <c r="BC41" s="43" t="n">
        <v>5</v>
      </c>
      <c r="BD41" s="43" t="n">
        <v>3260700</v>
      </c>
      <c r="BE41" s="43" t="n">
        <v>0</v>
      </c>
      <c r="BF41" s="43" t="n">
        <v>0</v>
      </c>
      <c r="BG41" s="43" t="n">
        <v>0</v>
      </c>
      <c r="BH41" s="43" t="n">
        <v>0</v>
      </c>
      <c r="BI41" s="43" t="n">
        <v>0</v>
      </c>
      <c r="BJ41" s="43" t="n">
        <v>0</v>
      </c>
      <c r="BK41" s="29" t="n">
        <f aca="false">BC41+BE41+BG41+BI41</f>
        <v>5</v>
      </c>
      <c r="BL41" s="29" t="n">
        <f aca="false">BD41+BF41+BH41+BJ41</f>
        <v>3260700</v>
      </c>
    </row>
    <row r="42" s="29" customFormat="true" ht="12" hidden="false" customHeight="true" outlineLevel="0" collapsed="false">
      <c r="A42" s="24" t="s">
        <v>112</v>
      </c>
      <c r="B42" s="40" t="s">
        <v>52</v>
      </c>
      <c r="C42" s="26" t="n">
        <v>660</v>
      </c>
      <c r="D42" s="26" t="n">
        <v>4</v>
      </c>
      <c r="E42" s="26" t="n">
        <v>333</v>
      </c>
      <c r="F42" s="26" t="n">
        <f aca="false">SUM(C42:E42)</f>
        <v>997</v>
      </c>
      <c r="G42" s="26" t="n">
        <v>51</v>
      </c>
      <c r="H42" s="26" t="n">
        <v>128</v>
      </c>
      <c r="I42" s="26" t="n">
        <f aca="false">SUM(G42:H42)</f>
        <v>179</v>
      </c>
      <c r="J42" s="26" t="n">
        <v>75133960</v>
      </c>
      <c r="K42" s="26" t="n">
        <v>1499</v>
      </c>
      <c r="L42" s="26" t="n">
        <v>821144500</v>
      </c>
      <c r="M42" s="26" t="n">
        <v>102</v>
      </c>
      <c r="N42" s="26" t="n">
        <v>95080600</v>
      </c>
      <c r="O42" s="26" t="n">
        <v>18</v>
      </c>
      <c r="P42" s="26" t="n">
        <v>14762600</v>
      </c>
      <c r="Q42" s="26" t="n">
        <v>1619</v>
      </c>
      <c r="R42" s="2" t="n">
        <v>930987700</v>
      </c>
      <c r="S42" s="26" t="n">
        <v>4</v>
      </c>
      <c r="T42" s="26" t="n">
        <v>2055800</v>
      </c>
      <c r="U42" s="26" t="n">
        <v>19</v>
      </c>
      <c r="V42" s="26" t="n">
        <v>7828000</v>
      </c>
      <c r="W42" s="28" t="n">
        <v>22</v>
      </c>
      <c r="Y42" s="43" t="s">
        <v>83</v>
      </c>
      <c r="Z42" s="2" t="n">
        <v>564</v>
      </c>
      <c r="AA42" s="2" t="n">
        <v>236</v>
      </c>
      <c r="AB42" s="2" t="n">
        <v>0</v>
      </c>
      <c r="AC42" s="2" t="n">
        <v>6</v>
      </c>
      <c r="AD42" s="2" t="n">
        <f aca="false">SUM(AB42:AC42)</f>
        <v>6</v>
      </c>
      <c r="AE42" s="2" t="n">
        <f aca="false">SUM(Z42:AC42)</f>
        <v>806</v>
      </c>
      <c r="AF42" s="2" t="n">
        <v>55</v>
      </c>
      <c r="AG42" s="2" t="n">
        <v>93</v>
      </c>
      <c r="AH42" s="2" t="n">
        <f aca="false">SUM(AF42:AG42)</f>
        <v>148</v>
      </c>
      <c r="AI42" s="29" t="n">
        <v>63514520</v>
      </c>
      <c r="AJ42" s="29" t="n">
        <f aca="false">SUM(BA42)</f>
        <v>1233</v>
      </c>
      <c r="AK42" s="29" t="n">
        <f aca="false">SUM(BB42)</f>
        <v>656267700</v>
      </c>
      <c r="AL42" s="29" t="n">
        <v>114</v>
      </c>
      <c r="AM42" s="29" t="n">
        <v>101419800</v>
      </c>
      <c r="AN42" s="29" t="n">
        <f aca="false">SUM(BK42)</f>
        <v>3</v>
      </c>
      <c r="AO42" s="29" t="n">
        <f aca="false">SUM(BL42)</f>
        <v>2249100</v>
      </c>
      <c r="AP42" s="29" t="n">
        <f aca="false">AJ42+AL42+AN42</f>
        <v>1350</v>
      </c>
      <c r="AQ42" s="29" t="n">
        <f aca="false">AK42+AM42+AO42</f>
        <v>759936600</v>
      </c>
      <c r="AR42" s="29" t="n">
        <v>7</v>
      </c>
      <c r="AS42" s="29" t="n">
        <v>3866700</v>
      </c>
      <c r="AT42" s="29" t="n">
        <v>35</v>
      </c>
      <c r="AU42" s="29" t="n">
        <v>14084000</v>
      </c>
      <c r="AW42" s="29" t="n">
        <v>480</v>
      </c>
      <c r="AX42" s="29" t="n">
        <v>328744800</v>
      </c>
      <c r="AY42" s="29" t="n">
        <v>753</v>
      </c>
      <c r="AZ42" s="29" t="n">
        <v>327522900</v>
      </c>
      <c r="BA42" s="29" t="n">
        <f aca="false">AW42+AY42</f>
        <v>1233</v>
      </c>
      <c r="BB42" s="29" t="n">
        <f aca="false">AX42+AZ42</f>
        <v>656267700</v>
      </c>
      <c r="BC42" s="29" t="n">
        <v>3</v>
      </c>
      <c r="BD42" s="29" t="n">
        <v>2249100</v>
      </c>
      <c r="BE42" s="29" t="n">
        <v>0</v>
      </c>
      <c r="BF42" s="29" t="n">
        <v>0</v>
      </c>
      <c r="BG42" s="29" t="n">
        <v>0</v>
      </c>
      <c r="BH42" s="29" t="n">
        <v>0</v>
      </c>
      <c r="BI42" s="29" t="n">
        <v>0</v>
      </c>
      <c r="BJ42" s="29" t="n">
        <v>0</v>
      </c>
      <c r="BK42" s="29" t="n">
        <f aca="false">BC42+BE42+BG42+BI42</f>
        <v>3</v>
      </c>
      <c r="BL42" s="29" t="n">
        <f aca="false">BD42+BF42+BH42+BJ42</f>
        <v>2249100</v>
      </c>
    </row>
    <row r="43" s="29" customFormat="true" ht="12" hidden="false" customHeight="true" outlineLevel="0" collapsed="false">
      <c r="A43" s="24" t="s">
        <v>113</v>
      </c>
      <c r="B43" s="40" t="s">
        <v>55</v>
      </c>
      <c r="C43" s="26" t="n">
        <v>1935</v>
      </c>
      <c r="D43" s="26" t="n">
        <v>22</v>
      </c>
      <c r="E43" s="26" t="n">
        <v>1344</v>
      </c>
      <c r="F43" s="26" t="n">
        <f aca="false">SUM(C43:E43)</f>
        <v>3301</v>
      </c>
      <c r="G43" s="26" t="n">
        <v>129</v>
      </c>
      <c r="H43" s="26" t="n">
        <v>472</v>
      </c>
      <c r="I43" s="26" t="n">
        <f aca="false">SUM(G43:H43)</f>
        <v>601</v>
      </c>
      <c r="J43" s="26" t="n">
        <v>197035100</v>
      </c>
      <c r="K43" s="26" t="n">
        <v>2326</v>
      </c>
      <c r="L43" s="26" t="n">
        <v>1258207800</v>
      </c>
      <c r="M43" s="26" t="n">
        <v>270</v>
      </c>
      <c r="N43" s="26" t="n">
        <v>254803000</v>
      </c>
      <c r="O43" s="26" t="n">
        <v>22</v>
      </c>
      <c r="P43" s="26" t="n">
        <v>16878000</v>
      </c>
      <c r="Q43" s="26" t="n">
        <v>2618</v>
      </c>
      <c r="R43" s="2" t="n">
        <v>1529888800</v>
      </c>
      <c r="S43" s="26" t="n">
        <v>2</v>
      </c>
      <c r="T43" s="26" t="n">
        <v>871200</v>
      </c>
      <c r="U43" s="26" t="n">
        <v>35</v>
      </c>
      <c r="V43" s="26" t="n">
        <v>14420000</v>
      </c>
      <c r="W43" s="28" t="n">
        <v>23</v>
      </c>
      <c r="Y43" s="43" t="s">
        <v>86</v>
      </c>
      <c r="Z43" s="2" t="n">
        <v>602</v>
      </c>
      <c r="AA43" s="2" t="n">
        <v>233</v>
      </c>
      <c r="AB43" s="2" t="n">
        <v>0</v>
      </c>
      <c r="AC43" s="2" t="n">
        <v>3</v>
      </c>
      <c r="AD43" s="2" t="n">
        <f aca="false">SUM(AB43:AC43)</f>
        <v>3</v>
      </c>
      <c r="AE43" s="2" t="n">
        <f aca="false">SUM(Z43:AC43)</f>
        <v>838</v>
      </c>
      <c r="AF43" s="2" t="n">
        <v>37</v>
      </c>
      <c r="AG43" s="2" t="n">
        <v>88</v>
      </c>
      <c r="AH43" s="2" t="n">
        <f aca="false">SUM(AF43:AG43)</f>
        <v>125</v>
      </c>
      <c r="AI43" s="29" t="n">
        <v>74278460</v>
      </c>
      <c r="AJ43" s="29" t="n">
        <f aca="false">SUM(BA43)</f>
        <v>1120</v>
      </c>
      <c r="AK43" s="29" t="n">
        <f aca="false">SUM(BB43)</f>
        <v>606509000</v>
      </c>
      <c r="AL43" s="29" t="n">
        <v>67</v>
      </c>
      <c r="AM43" s="29" t="n">
        <v>60659400</v>
      </c>
      <c r="AN43" s="29" t="n">
        <f aca="false">SUM(BK43)</f>
        <v>6</v>
      </c>
      <c r="AO43" s="29" t="n">
        <f aca="false">SUM(BL43)</f>
        <v>4831600</v>
      </c>
      <c r="AP43" s="29" t="n">
        <f aca="false">AJ43+AL43+AN43</f>
        <v>1193</v>
      </c>
      <c r="AQ43" s="29" t="n">
        <f aca="false">AK43+AM43+AO43</f>
        <v>672000000</v>
      </c>
      <c r="AR43" s="29" t="n">
        <v>7</v>
      </c>
      <c r="AS43" s="29" t="n">
        <v>3440500</v>
      </c>
      <c r="AT43" s="29" t="n">
        <v>18</v>
      </c>
      <c r="AU43" s="29" t="n">
        <v>7243200</v>
      </c>
      <c r="AW43" s="29" t="n">
        <v>492</v>
      </c>
      <c r="AX43" s="29" t="n">
        <v>329804700</v>
      </c>
      <c r="AY43" s="29" t="n">
        <v>628</v>
      </c>
      <c r="AZ43" s="29" t="n">
        <v>276704300</v>
      </c>
      <c r="BA43" s="29" t="n">
        <f aca="false">AW43+AY43</f>
        <v>1120</v>
      </c>
      <c r="BB43" s="29" t="n">
        <f aca="false">AX43+AZ43</f>
        <v>606509000</v>
      </c>
      <c r="BC43" s="29" t="n">
        <v>6</v>
      </c>
      <c r="BD43" s="29" t="n">
        <v>4831600</v>
      </c>
      <c r="BE43" s="29" t="n">
        <v>0</v>
      </c>
      <c r="BF43" s="29" t="n">
        <v>0</v>
      </c>
      <c r="BG43" s="29" t="n">
        <v>0</v>
      </c>
      <c r="BH43" s="29" t="n">
        <v>0</v>
      </c>
      <c r="BI43" s="29" t="n">
        <v>0</v>
      </c>
      <c r="BJ43" s="29" t="n">
        <v>0</v>
      </c>
      <c r="BK43" s="29" t="n">
        <f aca="false">BC43+BE43+BG43+BI43</f>
        <v>6</v>
      </c>
      <c r="BL43" s="29" t="n">
        <f aca="false">BD43+BF43+BH43+BJ43</f>
        <v>4831600</v>
      </c>
    </row>
    <row r="44" s="29" customFormat="true" ht="12" hidden="false" customHeight="true" outlineLevel="0" collapsed="false">
      <c r="A44" s="24" t="s">
        <v>114</v>
      </c>
      <c r="B44" s="40" t="s">
        <v>58</v>
      </c>
      <c r="C44" s="26" t="n">
        <v>1457</v>
      </c>
      <c r="D44" s="26" t="n">
        <v>13</v>
      </c>
      <c r="E44" s="26" t="n">
        <v>523</v>
      </c>
      <c r="F44" s="26" t="n">
        <f aca="false">SUM(C44:E44)</f>
        <v>1993</v>
      </c>
      <c r="G44" s="26" t="n">
        <v>308</v>
      </c>
      <c r="H44" s="26" t="n">
        <v>239</v>
      </c>
      <c r="I44" s="26" t="n">
        <f aca="false">SUM(G44:H44)</f>
        <v>547</v>
      </c>
      <c r="J44" s="26" t="n">
        <v>132816350</v>
      </c>
      <c r="K44" s="26" t="n">
        <v>2576</v>
      </c>
      <c r="L44" s="26" t="n">
        <v>1309791000</v>
      </c>
      <c r="M44" s="26" t="n">
        <v>501</v>
      </c>
      <c r="N44" s="26" t="n">
        <v>460506900</v>
      </c>
      <c r="O44" s="26" t="n">
        <v>28</v>
      </c>
      <c r="P44" s="26" t="n">
        <v>20029200</v>
      </c>
      <c r="Q44" s="26" t="n">
        <v>3105</v>
      </c>
      <c r="R44" s="2" t="n">
        <v>1790327100</v>
      </c>
      <c r="S44" s="26" t="n">
        <v>15</v>
      </c>
      <c r="T44" s="26" t="n">
        <v>7779800</v>
      </c>
      <c r="U44" s="26" t="n">
        <v>38</v>
      </c>
      <c r="V44" s="26" t="n">
        <v>15656000</v>
      </c>
      <c r="W44" s="28" t="n">
        <v>24</v>
      </c>
      <c r="Y44" s="43" t="s">
        <v>92</v>
      </c>
      <c r="Z44" s="2" t="n">
        <v>936</v>
      </c>
      <c r="AA44" s="2" t="n">
        <v>296</v>
      </c>
      <c r="AB44" s="2" t="n">
        <v>0</v>
      </c>
      <c r="AC44" s="2" t="n">
        <v>9</v>
      </c>
      <c r="AD44" s="2" t="n">
        <f aca="false">SUM(AB44:AC44)</f>
        <v>9</v>
      </c>
      <c r="AE44" s="2" t="n">
        <f aca="false">SUM(Z44:AC44)</f>
        <v>1241</v>
      </c>
      <c r="AF44" s="2" t="n">
        <v>63</v>
      </c>
      <c r="AG44" s="2" t="n">
        <v>151</v>
      </c>
      <c r="AH44" s="2" t="n">
        <f aca="false">SUM(AF44:AG44)</f>
        <v>214</v>
      </c>
      <c r="AI44" s="29" t="n">
        <v>109908640</v>
      </c>
      <c r="AJ44" s="29" t="n">
        <f aca="false">SUM(BA44)</f>
        <v>1825</v>
      </c>
      <c r="AK44" s="29" t="n">
        <f aca="false">SUM(BB44)</f>
        <v>1002345700</v>
      </c>
      <c r="AL44" s="29" t="n">
        <v>119</v>
      </c>
      <c r="AM44" s="29" t="n">
        <v>105406500</v>
      </c>
      <c r="AN44" s="29" t="n">
        <f aca="false">SUM(BK44)</f>
        <v>20</v>
      </c>
      <c r="AO44" s="29" t="n">
        <f aca="false">SUM(BL44)</f>
        <v>15571300</v>
      </c>
      <c r="AP44" s="29" t="n">
        <f aca="false">AJ44+AL44+AN44</f>
        <v>1964</v>
      </c>
      <c r="AQ44" s="29" t="n">
        <f aca="false">AK44+AM44+AO44</f>
        <v>1123323500</v>
      </c>
      <c r="AR44" s="29" t="n">
        <v>7</v>
      </c>
      <c r="AS44" s="29" t="n">
        <v>3241700</v>
      </c>
      <c r="AT44" s="29" t="n">
        <v>60</v>
      </c>
      <c r="AU44" s="29" t="n">
        <v>24144000</v>
      </c>
      <c r="AW44" s="29" t="n">
        <v>812</v>
      </c>
      <c r="AX44" s="29" t="n">
        <v>535118300</v>
      </c>
      <c r="AY44" s="29" t="n">
        <v>1013</v>
      </c>
      <c r="AZ44" s="29" t="n">
        <v>467227400</v>
      </c>
      <c r="BA44" s="29" t="n">
        <f aca="false">AW44+AY44</f>
        <v>1825</v>
      </c>
      <c r="BB44" s="29" t="n">
        <f aca="false">AX44+AZ44</f>
        <v>1002345700</v>
      </c>
      <c r="BC44" s="29" t="n">
        <v>20</v>
      </c>
      <c r="BD44" s="29" t="n">
        <v>1557130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f aca="false">BC44+BE44+BG44+BI44</f>
        <v>20</v>
      </c>
      <c r="BL44" s="29" t="n">
        <f aca="false">BD44+BF44+BH44+BJ44</f>
        <v>15571300</v>
      </c>
    </row>
    <row r="45" s="29" customFormat="true" ht="12" hidden="false" customHeight="true" outlineLevel="0" collapsed="false">
      <c r="A45" s="24" t="s">
        <v>115</v>
      </c>
      <c r="B45" s="40" t="s">
        <v>61</v>
      </c>
      <c r="C45" s="26" t="n">
        <v>1575</v>
      </c>
      <c r="D45" s="26" t="n">
        <v>22</v>
      </c>
      <c r="E45" s="26" t="n">
        <v>817</v>
      </c>
      <c r="F45" s="26" t="n">
        <f aca="false">SUM(C45:E45)</f>
        <v>2414</v>
      </c>
      <c r="G45" s="26" t="n">
        <v>64</v>
      </c>
      <c r="H45" s="26" t="n">
        <v>249</v>
      </c>
      <c r="I45" s="26" t="n">
        <f aca="false">SUM(G45:H45)</f>
        <v>313</v>
      </c>
      <c r="J45" s="26" t="n">
        <v>172744950</v>
      </c>
      <c r="K45" s="26" t="n">
        <v>2213</v>
      </c>
      <c r="L45" s="26" t="n">
        <v>1161003400</v>
      </c>
      <c r="M45" s="26" t="n">
        <v>169</v>
      </c>
      <c r="N45" s="26" t="n">
        <v>153477100</v>
      </c>
      <c r="O45" s="26" t="n">
        <v>25</v>
      </c>
      <c r="P45" s="26" t="n">
        <v>19367800</v>
      </c>
      <c r="Q45" s="26" t="n">
        <v>2407</v>
      </c>
      <c r="R45" s="2" t="n">
        <v>1333848300</v>
      </c>
      <c r="S45" s="26" t="n">
        <v>7</v>
      </c>
      <c r="T45" s="26" t="n">
        <v>3633400</v>
      </c>
      <c r="U45" s="26" t="n">
        <v>40</v>
      </c>
      <c r="V45" s="26" t="n">
        <v>16480000</v>
      </c>
      <c r="W45" s="28" t="n">
        <v>25</v>
      </c>
      <c r="Y45" s="43" t="s">
        <v>95</v>
      </c>
      <c r="Z45" s="2" t="n">
        <v>608</v>
      </c>
      <c r="AA45" s="2" t="n">
        <v>227</v>
      </c>
      <c r="AB45" s="2" t="n">
        <v>0</v>
      </c>
      <c r="AC45" s="2" t="n">
        <v>2</v>
      </c>
      <c r="AD45" s="2" t="n">
        <f aca="false">SUM(AB45:AC45)</f>
        <v>2</v>
      </c>
      <c r="AE45" s="2" t="n">
        <f aca="false">SUM(Z45:AC45)</f>
        <v>837</v>
      </c>
      <c r="AF45" s="2" t="n">
        <v>24</v>
      </c>
      <c r="AG45" s="2" t="n">
        <v>35</v>
      </c>
      <c r="AH45" s="2" t="n">
        <f aca="false">SUM(AF45:AG45)</f>
        <v>59</v>
      </c>
      <c r="AI45" s="29" t="n">
        <v>82534380</v>
      </c>
      <c r="AJ45" s="29" t="n">
        <f aca="false">SUM(BA45)</f>
        <v>657</v>
      </c>
      <c r="AK45" s="29" t="n">
        <f aca="false">SUM(BB45)</f>
        <v>314585400</v>
      </c>
      <c r="AL45" s="29" t="n">
        <v>57</v>
      </c>
      <c r="AM45" s="29" t="n">
        <v>52217900</v>
      </c>
      <c r="AN45" s="29" t="n">
        <f aca="false">SUM(BK45)</f>
        <v>4</v>
      </c>
      <c r="AO45" s="29" t="n">
        <f aca="false">SUM(BL45)</f>
        <v>3561900</v>
      </c>
      <c r="AP45" s="29" t="n">
        <f aca="false">AJ45+AL45+AN45</f>
        <v>718</v>
      </c>
      <c r="AQ45" s="29" t="n">
        <f aca="false">AK45+AM45+AO45</f>
        <v>370365200</v>
      </c>
      <c r="AR45" s="29" t="n">
        <v>4</v>
      </c>
      <c r="AS45" s="29" t="n">
        <v>1942300</v>
      </c>
      <c r="AT45" s="29" t="n">
        <v>17</v>
      </c>
      <c r="AU45" s="29" t="n">
        <v>6840800</v>
      </c>
      <c r="AW45" s="29" t="n">
        <v>315</v>
      </c>
      <c r="AX45" s="29" t="n">
        <v>178701300</v>
      </c>
      <c r="AY45" s="29" t="n">
        <v>342</v>
      </c>
      <c r="AZ45" s="29" t="n">
        <v>135884100</v>
      </c>
      <c r="BA45" s="29" t="n">
        <f aca="false">AW45+AY45</f>
        <v>657</v>
      </c>
      <c r="BB45" s="29" t="n">
        <f aca="false">AX45+AZ45</f>
        <v>314585400</v>
      </c>
      <c r="BC45" s="29" t="n">
        <v>4</v>
      </c>
      <c r="BD45" s="29" t="n">
        <v>356190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f aca="false">BC45+BE45+BG45+BI45</f>
        <v>4</v>
      </c>
      <c r="BL45" s="29" t="n">
        <f aca="false">BD45+BF45+BH45+BJ45</f>
        <v>3561900</v>
      </c>
    </row>
    <row r="46" s="43" customFormat="true" ht="12" hidden="false" customHeight="true" outlineLevel="0" collapsed="false">
      <c r="B46" s="40" t="s">
        <v>116</v>
      </c>
      <c r="C46" s="35" t="n">
        <f aca="false">SUM(C47)</f>
        <v>2015</v>
      </c>
      <c r="D46" s="35" t="n">
        <f aca="false">SUM(D47)</f>
        <v>20</v>
      </c>
      <c r="E46" s="35" t="n">
        <f aca="false">SUM(E47)</f>
        <v>940</v>
      </c>
      <c r="F46" s="35" t="n">
        <f aca="false">SUM(F47)</f>
        <v>2975</v>
      </c>
      <c r="G46" s="35" t="n">
        <f aca="false">SUM(G47)</f>
        <v>147</v>
      </c>
      <c r="H46" s="35" t="n">
        <f aca="false">SUM(H47)</f>
        <v>423</v>
      </c>
      <c r="I46" s="35" t="n">
        <f aca="false">SUM(I47)</f>
        <v>570</v>
      </c>
      <c r="J46" s="35" t="n">
        <f aca="false">SUM(J47)</f>
        <v>214856260</v>
      </c>
      <c r="K46" s="35" t="n">
        <f aca="false">SUM(K47)</f>
        <v>3121</v>
      </c>
      <c r="L46" s="35" t="n">
        <f aca="false">SUM(L47)</f>
        <v>1651496000</v>
      </c>
      <c r="M46" s="35" t="n">
        <f aca="false">SUM(M47)</f>
        <v>268</v>
      </c>
      <c r="N46" s="35" t="n">
        <f aca="false">SUM(N47)</f>
        <v>245621700</v>
      </c>
      <c r="O46" s="35" t="n">
        <f aca="false">SUM(O47)</f>
        <v>53</v>
      </c>
      <c r="P46" s="35" t="n">
        <f aca="false">SUM(P47)</f>
        <v>37634000</v>
      </c>
      <c r="Q46" s="35" t="n">
        <f aca="false">SUM(Q47)</f>
        <v>3442</v>
      </c>
      <c r="R46" s="44" t="n">
        <f aca="false">SUM(R47)</f>
        <v>1934751700</v>
      </c>
      <c r="S46" s="35" t="n">
        <f aca="false">SUM(S47)</f>
        <v>4</v>
      </c>
      <c r="T46" s="35" t="n">
        <f aca="false">SUM(T47)</f>
        <v>1859900</v>
      </c>
      <c r="U46" s="35" t="n">
        <f aca="false">SUM(U47)</f>
        <v>53</v>
      </c>
      <c r="V46" s="35" t="n">
        <f aca="false">SUM(V47)</f>
        <v>21836000</v>
      </c>
      <c r="W46" s="41" t="s">
        <v>117</v>
      </c>
      <c r="Y46" s="43" t="s">
        <v>98</v>
      </c>
      <c r="Z46" s="44" t="n">
        <v>1891</v>
      </c>
      <c r="AA46" s="44" t="n">
        <v>754</v>
      </c>
      <c r="AB46" s="44" t="n">
        <v>3</v>
      </c>
      <c r="AC46" s="44" t="n">
        <v>33</v>
      </c>
      <c r="AD46" s="2" t="n">
        <f aca="false">SUM(AB46:AC46)</f>
        <v>36</v>
      </c>
      <c r="AE46" s="2" t="n">
        <f aca="false">SUM(Z46:AC46)</f>
        <v>2681</v>
      </c>
      <c r="AF46" s="44" t="n">
        <v>129</v>
      </c>
      <c r="AG46" s="44" t="n">
        <v>307</v>
      </c>
      <c r="AH46" s="2" t="n">
        <f aca="false">SUM(AF46:AG46)</f>
        <v>436</v>
      </c>
      <c r="AI46" s="43" t="n">
        <v>216014130</v>
      </c>
      <c r="AJ46" s="29" t="n">
        <f aca="false">SUM(BA46)</f>
        <v>3874</v>
      </c>
      <c r="AK46" s="29" t="n">
        <f aca="false">SUM(BB46)</f>
        <v>2009309700</v>
      </c>
      <c r="AL46" s="43" t="n">
        <v>257</v>
      </c>
      <c r="AM46" s="43" t="n">
        <v>227720300</v>
      </c>
      <c r="AN46" s="29" t="n">
        <f aca="false">SUM(BK46)</f>
        <v>22</v>
      </c>
      <c r="AO46" s="29" t="n">
        <f aca="false">SUM(BL46)</f>
        <v>17679900</v>
      </c>
      <c r="AP46" s="29" t="n">
        <f aca="false">AJ46+AL46+AN46</f>
        <v>4153</v>
      </c>
      <c r="AQ46" s="29" t="n">
        <f aca="false">AK46+AM46+AO46</f>
        <v>2254709900</v>
      </c>
      <c r="AR46" s="43" t="n">
        <v>13</v>
      </c>
      <c r="AS46" s="43" t="n">
        <v>6295200</v>
      </c>
      <c r="AT46" s="43" t="n">
        <v>85</v>
      </c>
      <c r="AU46" s="43" t="n">
        <v>34204000</v>
      </c>
      <c r="AW46" s="43" t="n">
        <v>1784</v>
      </c>
      <c r="AX46" s="43" t="n">
        <v>1138693200</v>
      </c>
      <c r="AY46" s="43" t="n">
        <v>2090</v>
      </c>
      <c r="AZ46" s="43" t="n">
        <v>870616500</v>
      </c>
      <c r="BA46" s="29" t="n">
        <f aca="false">AW46+AY46</f>
        <v>3874</v>
      </c>
      <c r="BB46" s="29" t="n">
        <f aca="false">AX46+AZ46</f>
        <v>2009309700</v>
      </c>
      <c r="BC46" s="43" t="n">
        <v>17</v>
      </c>
      <c r="BD46" s="43" t="n">
        <v>12622400</v>
      </c>
      <c r="BE46" s="43" t="n">
        <v>0</v>
      </c>
      <c r="BF46" s="43" t="n">
        <v>0</v>
      </c>
      <c r="BG46" s="43" t="n">
        <v>5</v>
      </c>
      <c r="BH46" s="43" t="n">
        <v>5057500</v>
      </c>
      <c r="BI46" s="43" t="n">
        <v>0</v>
      </c>
      <c r="BJ46" s="43" t="n">
        <v>0</v>
      </c>
      <c r="BK46" s="29" t="n">
        <f aca="false">BC46+BE46+BG46+BI46</f>
        <v>22</v>
      </c>
      <c r="BL46" s="29" t="n">
        <f aca="false">BD46+BF46+BH46+BJ46</f>
        <v>17679900</v>
      </c>
    </row>
    <row r="47" s="50" customFormat="true" ht="12" hidden="false" customHeight="true" outlineLevel="0" collapsed="false">
      <c r="A47" s="49" t="s">
        <v>118</v>
      </c>
      <c r="B47" s="40" t="s">
        <v>64</v>
      </c>
      <c r="C47" s="26" t="n">
        <v>2015</v>
      </c>
      <c r="D47" s="26" t="n">
        <v>20</v>
      </c>
      <c r="E47" s="26" t="n">
        <v>940</v>
      </c>
      <c r="F47" s="26" t="n">
        <f aca="false">SUM(C47:E47)</f>
        <v>2975</v>
      </c>
      <c r="G47" s="26" t="n">
        <v>147</v>
      </c>
      <c r="H47" s="26" t="n">
        <v>423</v>
      </c>
      <c r="I47" s="26" t="n">
        <f aca="false">SUM(G47:H47)</f>
        <v>570</v>
      </c>
      <c r="J47" s="26" t="n">
        <v>214856260</v>
      </c>
      <c r="K47" s="26" t="n">
        <v>3121</v>
      </c>
      <c r="L47" s="26" t="n">
        <v>1651496000</v>
      </c>
      <c r="M47" s="26" t="n">
        <v>268</v>
      </c>
      <c r="N47" s="26" t="n">
        <v>245621700</v>
      </c>
      <c r="O47" s="26" t="n">
        <v>53</v>
      </c>
      <c r="P47" s="26" t="n">
        <v>37634000</v>
      </c>
      <c r="Q47" s="26" t="n">
        <v>3442</v>
      </c>
      <c r="R47" s="44" t="n">
        <v>1934751700</v>
      </c>
      <c r="S47" s="26" t="n">
        <v>4</v>
      </c>
      <c r="T47" s="26" t="n">
        <v>1859900</v>
      </c>
      <c r="U47" s="26" t="n">
        <v>53</v>
      </c>
      <c r="V47" s="26" t="n">
        <v>21836000</v>
      </c>
      <c r="W47" s="28" t="n">
        <v>26</v>
      </c>
      <c r="Y47" s="51" t="s">
        <v>101</v>
      </c>
      <c r="Z47" s="2" t="n">
        <v>782</v>
      </c>
      <c r="AA47" s="2" t="n">
        <v>315</v>
      </c>
      <c r="AB47" s="2" t="n">
        <v>3</v>
      </c>
      <c r="AC47" s="2" t="n">
        <v>6</v>
      </c>
      <c r="AD47" s="2" t="n">
        <f aca="false">SUM(AB47:AC47)</f>
        <v>9</v>
      </c>
      <c r="AE47" s="2" t="n">
        <f aca="false">SUM(Z47:AC47)</f>
        <v>1106</v>
      </c>
      <c r="AF47" s="2" t="n">
        <v>66</v>
      </c>
      <c r="AG47" s="2" t="n">
        <v>93</v>
      </c>
      <c r="AH47" s="2" t="n">
        <f aca="false">SUM(AF47:AG47)</f>
        <v>159</v>
      </c>
      <c r="AI47" s="50" t="n">
        <v>93257270</v>
      </c>
      <c r="AJ47" s="29" t="n">
        <f aca="false">SUM(BA47)</f>
        <v>1305</v>
      </c>
      <c r="AK47" s="29" t="n">
        <f aca="false">SUM(BB47)</f>
        <v>636625800</v>
      </c>
      <c r="AL47" s="50" t="n">
        <v>114</v>
      </c>
      <c r="AM47" s="50" t="n">
        <v>102202700</v>
      </c>
      <c r="AN47" s="29" t="n">
        <f aca="false">SUM(BK47)</f>
        <v>15</v>
      </c>
      <c r="AO47" s="29" t="n">
        <f aca="false">SUM(BL47)</f>
        <v>11729400</v>
      </c>
      <c r="AP47" s="29" t="n">
        <f aca="false">AJ47+AL47+AN47</f>
        <v>1434</v>
      </c>
      <c r="AQ47" s="29" t="n">
        <f aca="false">AK47+AM47+AO47</f>
        <v>750557900</v>
      </c>
      <c r="AR47" s="50" t="n">
        <v>8</v>
      </c>
      <c r="AS47" s="50" t="n">
        <v>4253300</v>
      </c>
      <c r="AT47" s="50" t="n">
        <v>46</v>
      </c>
      <c r="AU47" s="50" t="n">
        <v>18510400</v>
      </c>
      <c r="AW47" s="50" t="n">
        <v>632</v>
      </c>
      <c r="AX47" s="50" t="n">
        <v>389617800</v>
      </c>
      <c r="AY47" s="50" t="n">
        <v>673</v>
      </c>
      <c r="AZ47" s="50" t="n">
        <v>247008000</v>
      </c>
      <c r="BA47" s="29" t="n">
        <f aca="false">AW47+AY47</f>
        <v>1305</v>
      </c>
      <c r="BB47" s="29" t="n">
        <f aca="false">AX47+AZ47</f>
        <v>636625800</v>
      </c>
      <c r="BC47" s="50" t="n">
        <v>15</v>
      </c>
      <c r="BD47" s="50" t="n">
        <v>11729400</v>
      </c>
      <c r="BE47" s="50" t="n">
        <v>0</v>
      </c>
      <c r="BF47" s="50" t="n">
        <v>0</v>
      </c>
      <c r="BG47" s="50" t="n">
        <v>0</v>
      </c>
      <c r="BH47" s="50" t="n">
        <v>0</v>
      </c>
      <c r="BI47" s="50" t="n">
        <v>0</v>
      </c>
      <c r="BJ47" s="50" t="n">
        <v>0</v>
      </c>
      <c r="BK47" s="29" t="n">
        <f aca="false">BC47+BE47+BG47+BI47</f>
        <v>15</v>
      </c>
      <c r="BL47" s="29" t="n">
        <f aca="false">BD47+BF47+BH47+BJ47</f>
        <v>11729400</v>
      </c>
    </row>
    <row r="48" s="43" customFormat="true" ht="12" hidden="false" customHeight="true" outlineLevel="0" collapsed="false">
      <c r="A48" s="52"/>
      <c r="B48" s="40" t="s">
        <v>119</v>
      </c>
      <c r="C48" s="53" t="n">
        <f aca="false">SUM(C49:C56)</f>
        <v>6555</v>
      </c>
      <c r="D48" s="53" t="n">
        <f aca="false">SUM(D49:D56)</f>
        <v>33</v>
      </c>
      <c r="E48" s="53" t="n">
        <f aca="false">SUM(E49:E56)</f>
        <v>1890</v>
      </c>
      <c r="F48" s="53" t="n">
        <f aca="false">SUM(F49:F56)</f>
        <v>8478</v>
      </c>
      <c r="G48" s="53" t="n">
        <f aca="false">SUM(G49:G56)</f>
        <v>424</v>
      </c>
      <c r="H48" s="53" t="n">
        <f aca="false">SUM(H49:H56)</f>
        <v>1026</v>
      </c>
      <c r="I48" s="53" t="n">
        <f aca="false">SUM(I49:I56)</f>
        <v>1450</v>
      </c>
      <c r="J48" s="53" t="n">
        <f aca="false">SUM(J49:J56)</f>
        <v>832235040</v>
      </c>
      <c r="K48" s="53" t="n">
        <f aca="false">SUM(K49:K56)</f>
        <v>9498</v>
      </c>
      <c r="L48" s="53" t="n">
        <f aca="false">SUM(L49:L56)</f>
        <v>5101929900</v>
      </c>
      <c r="M48" s="53" t="n">
        <f aca="false">SUM(M49:M56)</f>
        <v>832</v>
      </c>
      <c r="N48" s="53" t="n">
        <f aca="false">SUM(N49:N56)</f>
        <v>759468000</v>
      </c>
      <c r="O48" s="53" t="n">
        <f aca="false">SUM(O49:O56)</f>
        <v>141</v>
      </c>
      <c r="P48" s="53" t="n">
        <f aca="false">SUM(P49:P56)</f>
        <v>106953500</v>
      </c>
      <c r="Q48" s="53" t="n">
        <f aca="false">SUM(Q49:Q56)</f>
        <v>10471</v>
      </c>
      <c r="R48" s="44" t="n">
        <f aca="false">SUM(R49:R56)</f>
        <v>5968351400</v>
      </c>
      <c r="S48" s="53" t="n">
        <f aca="false">SUM(S49:S56)</f>
        <v>53</v>
      </c>
      <c r="T48" s="53" t="n">
        <f aca="false">SUM(T49:T56)</f>
        <v>26660400</v>
      </c>
      <c r="U48" s="53" t="n">
        <f aca="false">SUM(U49:U56)</f>
        <v>161</v>
      </c>
      <c r="V48" s="53" t="n">
        <f aca="false">SUM(V49:V56)</f>
        <v>66332000</v>
      </c>
      <c r="W48" s="41" t="s">
        <v>120</v>
      </c>
      <c r="Y48" s="43" t="s">
        <v>103</v>
      </c>
      <c r="Z48" s="44" t="n">
        <v>1148</v>
      </c>
      <c r="AA48" s="44" t="n">
        <v>618</v>
      </c>
      <c r="AB48" s="44" t="n">
        <v>0</v>
      </c>
      <c r="AC48" s="44" t="n">
        <v>8</v>
      </c>
      <c r="AD48" s="2" t="n">
        <f aca="false">SUM(AB48:AC48)</f>
        <v>8</v>
      </c>
      <c r="AE48" s="2" t="n">
        <f aca="false">SUM(Z48:AC48)</f>
        <v>1774</v>
      </c>
      <c r="AF48" s="44" t="n">
        <v>88</v>
      </c>
      <c r="AG48" s="44" t="n">
        <v>176</v>
      </c>
      <c r="AH48" s="2" t="n">
        <f aca="false">SUM(AF48:AG48)</f>
        <v>264</v>
      </c>
      <c r="AI48" s="43" t="n">
        <v>137438440</v>
      </c>
      <c r="AJ48" s="29" t="n">
        <f aca="false">SUM(BA48)</f>
        <v>2581</v>
      </c>
      <c r="AK48" s="29" t="n">
        <f aca="false">SUM(BB48)</f>
        <v>1285285900</v>
      </c>
      <c r="AL48" s="43" t="n">
        <v>221</v>
      </c>
      <c r="AM48" s="43" t="n">
        <v>196356400</v>
      </c>
      <c r="AN48" s="29" t="n">
        <f aca="false">SUM(BK48)</f>
        <v>16</v>
      </c>
      <c r="AO48" s="29" t="n">
        <f aca="false">SUM(BL48)</f>
        <v>13601800</v>
      </c>
      <c r="AP48" s="29" t="n">
        <f aca="false">AJ48+AL48+AN48</f>
        <v>2818</v>
      </c>
      <c r="AQ48" s="29" t="n">
        <f aca="false">AK48+AM48+AO48</f>
        <v>1495244100</v>
      </c>
      <c r="AR48" s="43" t="n">
        <v>16</v>
      </c>
      <c r="AS48" s="43" t="n">
        <v>8465000</v>
      </c>
      <c r="AT48" s="43" t="n">
        <v>59</v>
      </c>
      <c r="AU48" s="43" t="n">
        <v>23741600</v>
      </c>
      <c r="AW48" s="43" t="n">
        <v>1147</v>
      </c>
      <c r="AX48" s="43" t="n">
        <v>720114300</v>
      </c>
      <c r="AY48" s="43" t="n">
        <v>1434</v>
      </c>
      <c r="AZ48" s="43" t="n">
        <v>565171600</v>
      </c>
      <c r="BA48" s="29" t="n">
        <f aca="false">AW48+AY48</f>
        <v>2581</v>
      </c>
      <c r="BB48" s="29" t="n">
        <f aca="false">AX48+AZ48</f>
        <v>1285285900</v>
      </c>
      <c r="BC48" s="43" t="n">
        <v>15</v>
      </c>
      <c r="BD48" s="43" t="n">
        <v>12364300</v>
      </c>
      <c r="BE48" s="43" t="n">
        <v>0</v>
      </c>
      <c r="BF48" s="43" t="n">
        <v>0</v>
      </c>
      <c r="BG48" s="43" t="n">
        <v>1</v>
      </c>
      <c r="BH48" s="43" t="n">
        <v>1237500</v>
      </c>
      <c r="BI48" s="43" t="n">
        <v>0</v>
      </c>
      <c r="BJ48" s="43" t="n">
        <v>0</v>
      </c>
      <c r="BK48" s="29" t="n">
        <f aca="false">BC48+BE48+BG48+BI48</f>
        <v>16</v>
      </c>
      <c r="BL48" s="29" t="n">
        <f aca="false">BD48+BF48+BH48+BJ48</f>
        <v>13601800</v>
      </c>
    </row>
    <row r="49" s="29" customFormat="true" ht="12" hidden="false" customHeight="true" outlineLevel="0" collapsed="false">
      <c r="A49" s="24" t="s">
        <v>121</v>
      </c>
      <c r="B49" s="40" t="s">
        <v>122</v>
      </c>
      <c r="C49" s="26" t="n">
        <v>428</v>
      </c>
      <c r="D49" s="26" t="n">
        <v>1</v>
      </c>
      <c r="E49" s="26" t="n">
        <v>159</v>
      </c>
      <c r="F49" s="26" t="n">
        <f aca="false">SUM(C49:E49)</f>
        <v>588</v>
      </c>
      <c r="G49" s="26" t="n">
        <v>25</v>
      </c>
      <c r="H49" s="26" t="n">
        <v>29</v>
      </c>
      <c r="I49" s="26" t="n">
        <f aca="false">SUM(G49:H49)</f>
        <v>54</v>
      </c>
      <c r="J49" s="26" t="n">
        <v>58849930</v>
      </c>
      <c r="K49" s="26" t="n">
        <v>797</v>
      </c>
      <c r="L49" s="26" t="n">
        <v>436047800</v>
      </c>
      <c r="M49" s="26" t="n">
        <v>58</v>
      </c>
      <c r="N49" s="26" t="n">
        <v>54233000</v>
      </c>
      <c r="O49" s="26" t="n">
        <v>14</v>
      </c>
      <c r="P49" s="26" t="n">
        <v>10168800</v>
      </c>
      <c r="Q49" s="26" t="n">
        <v>869</v>
      </c>
      <c r="R49" s="2" t="n">
        <v>500449600</v>
      </c>
      <c r="S49" s="26" t="n">
        <v>1</v>
      </c>
      <c r="T49" s="26" t="n">
        <v>603200</v>
      </c>
      <c r="U49" s="26" t="n">
        <v>8</v>
      </c>
      <c r="V49" s="26" t="n">
        <v>3296000</v>
      </c>
      <c r="W49" s="28" t="n">
        <v>27</v>
      </c>
      <c r="Y49" s="43" t="s">
        <v>107</v>
      </c>
      <c r="Z49" s="2" t="n">
        <v>3026</v>
      </c>
      <c r="AA49" s="2" t="n">
        <v>2186</v>
      </c>
      <c r="AB49" s="2" t="n">
        <v>5</v>
      </c>
      <c r="AC49" s="2" t="n">
        <v>45</v>
      </c>
      <c r="AD49" s="2" t="n">
        <f aca="false">SUM(AB49:AC49)</f>
        <v>50</v>
      </c>
      <c r="AE49" s="2" t="n">
        <f aca="false">SUM(Z49:AC49)</f>
        <v>5262</v>
      </c>
      <c r="AF49" s="2" t="n">
        <v>349</v>
      </c>
      <c r="AG49" s="2" t="n">
        <v>478</v>
      </c>
      <c r="AH49" s="2" t="n">
        <f aca="false">SUM(AF49:AG49)</f>
        <v>827</v>
      </c>
      <c r="AI49" s="29" t="n">
        <v>328418460</v>
      </c>
      <c r="AJ49" s="29" t="n">
        <f aca="false">SUM(BA49)</f>
        <v>3972</v>
      </c>
      <c r="AK49" s="29" t="n">
        <f aca="false">SUM(BB49)</f>
        <v>2040553800</v>
      </c>
      <c r="AL49" s="29" t="n">
        <v>531</v>
      </c>
      <c r="AM49" s="29" t="n">
        <v>482127800</v>
      </c>
      <c r="AN49" s="29" t="n">
        <f aca="false">SUM(BK49)</f>
        <v>62</v>
      </c>
      <c r="AO49" s="29" t="n">
        <f aca="false">SUM(BL49)</f>
        <v>46250000</v>
      </c>
      <c r="AP49" s="29" t="n">
        <f aca="false">AJ49+AL49+AN49</f>
        <v>4565</v>
      </c>
      <c r="AQ49" s="29" t="n">
        <f aca="false">AK49+AM49+AO49</f>
        <v>2568931600</v>
      </c>
      <c r="AR49" s="29" t="n">
        <v>12</v>
      </c>
      <c r="AS49" s="29" t="n">
        <v>6285700</v>
      </c>
      <c r="AT49" s="29" t="n">
        <v>110</v>
      </c>
      <c r="AU49" s="29" t="n">
        <v>44264000</v>
      </c>
      <c r="AW49" s="29" t="n">
        <v>1897</v>
      </c>
      <c r="AX49" s="29" t="n">
        <v>1186084700</v>
      </c>
      <c r="AY49" s="29" t="n">
        <v>2075</v>
      </c>
      <c r="AZ49" s="29" t="n">
        <v>854469100</v>
      </c>
      <c r="BA49" s="29" t="n">
        <f aca="false">AW49+AY49</f>
        <v>3972</v>
      </c>
      <c r="BB49" s="29" t="n">
        <f aca="false">AX49+AZ49</f>
        <v>2040553800</v>
      </c>
      <c r="BC49" s="29" t="n">
        <v>60</v>
      </c>
      <c r="BD49" s="29" t="n">
        <v>44453000</v>
      </c>
      <c r="BE49" s="29" t="n">
        <v>0</v>
      </c>
      <c r="BF49" s="29" t="n">
        <v>0</v>
      </c>
      <c r="BG49" s="29" t="n">
        <v>2</v>
      </c>
      <c r="BH49" s="29" t="n">
        <v>1797000</v>
      </c>
      <c r="BI49" s="29" t="n">
        <v>0</v>
      </c>
      <c r="BJ49" s="29" t="n">
        <v>0</v>
      </c>
      <c r="BK49" s="29" t="n">
        <f aca="false">BC49+BE49+BG49+BI49</f>
        <v>62</v>
      </c>
      <c r="BL49" s="29" t="n">
        <f aca="false">BD49+BF49+BH49+BJ49</f>
        <v>46250000</v>
      </c>
    </row>
    <row r="50" s="29" customFormat="true" ht="12" hidden="false" customHeight="true" outlineLevel="0" collapsed="false">
      <c r="A50" s="24" t="s">
        <v>123</v>
      </c>
      <c r="B50" s="40" t="s">
        <v>124</v>
      </c>
      <c r="C50" s="26" t="n">
        <v>1044</v>
      </c>
      <c r="D50" s="26" t="n">
        <v>12</v>
      </c>
      <c r="E50" s="26" t="n">
        <v>494</v>
      </c>
      <c r="F50" s="26" t="n">
        <f aca="false">SUM(C50:E50)</f>
        <v>1550</v>
      </c>
      <c r="G50" s="26" t="n">
        <v>57</v>
      </c>
      <c r="H50" s="26" t="n">
        <v>169</v>
      </c>
      <c r="I50" s="26" t="n">
        <f aca="false">SUM(G50:H50)</f>
        <v>226</v>
      </c>
      <c r="J50" s="26" t="n">
        <v>136496790</v>
      </c>
      <c r="K50" s="26" t="n">
        <v>1508</v>
      </c>
      <c r="L50" s="26" t="n">
        <v>809265500</v>
      </c>
      <c r="M50" s="26" t="n">
        <v>133</v>
      </c>
      <c r="N50" s="26" t="n">
        <v>119950200</v>
      </c>
      <c r="O50" s="26" t="n">
        <v>21</v>
      </c>
      <c r="P50" s="26" t="n">
        <v>15115400</v>
      </c>
      <c r="Q50" s="26" t="n">
        <v>1662</v>
      </c>
      <c r="R50" s="2" t="n">
        <v>944331100</v>
      </c>
      <c r="S50" s="26" t="n">
        <v>4</v>
      </c>
      <c r="T50" s="26" t="n">
        <v>2161200</v>
      </c>
      <c r="U50" s="26" t="n">
        <v>39</v>
      </c>
      <c r="V50" s="26" t="n">
        <v>16068000</v>
      </c>
      <c r="W50" s="28" t="n">
        <v>28</v>
      </c>
      <c r="Y50" s="43" t="s">
        <v>109</v>
      </c>
      <c r="Z50" s="2" t="n">
        <v>1109</v>
      </c>
      <c r="AA50" s="2" t="n">
        <v>511</v>
      </c>
      <c r="AB50" s="2" t="n">
        <v>4</v>
      </c>
      <c r="AC50" s="2" t="n">
        <v>15</v>
      </c>
      <c r="AD50" s="2" t="n">
        <f aca="false">SUM(AB50:AC50)</f>
        <v>19</v>
      </c>
      <c r="AE50" s="2" t="n">
        <f aca="false">SUM(Z50:AC50)</f>
        <v>1639</v>
      </c>
      <c r="AF50" s="2" t="n">
        <v>83</v>
      </c>
      <c r="AG50" s="2" t="n">
        <v>177</v>
      </c>
      <c r="AH50" s="2" t="n">
        <f aca="false">SUM(AF50:AG50)</f>
        <v>260</v>
      </c>
      <c r="AI50" s="29" t="n">
        <v>126382020</v>
      </c>
      <c r="AJ50" s="29" t="n">
        <f aca="false">SUM(BA50)</f>
        <v>2365</v>
      </c>
      <c r="AK50" s="29" t="n">
        <f aca="false">SUM(BB50)</f>
        <v>1180336300</v>
      </c>
      <c r="AL50" s="29" t="n">
        <v>191</v>
      </c>
      <c r="AM50" s="29" t="n">
        <v>170663300</v>
      </c>
      <c r="AN50" s="29" t="n">
        <f aca="false">SUM(BK50)</f>
        <v>30</v>
      </c>
      <c r="AO50" s="29" t="n">
        <f aca="false">SUM(BL50)</f>
        <v>22253300</v>
      </c>
      <c r="AP50" s="29" t="n">
        <f aca="false">AJ50+AL50+AN50</f>
        <v>2586</v>
      </c>
      <c r="AQ50" s="29" t="n">
        <f aca="false">AK50+AM50+AO50</f>
        <v>1373252900</v>
      </c>
      <c r="AR50" s="29" t="n">
        <v>12</v>
      </c>
      <c r="AS50" s="29" t="n">
        <v>5756100</v>
      </c>
      <c r="AT50" s="29" t="n">
        <v>66</v>
      </c>
      <c r="AU50" s="29" t="n">
        <v>26558400</v>
      </c>
      <c r="AW50" s="29" t="n">
        <v>1015</v>
      </c>
      <c r="AX50" s="29" t="n">
        <v>630739700</v>
      </c>
      <c r="AY50" s="29" t="n">
        <v>1350</v>
      </c>
      <c r="AZ50" s="29" t="n">
        <v>549596600</v>
      </c>
      <c r="BA50" s="29" t="n">
        <f aca="false">AW50+AY50</f>
        <v>2365</v>
      </c>
      <c r="BB50" s="29" t="n">
        <f aca="false">AX50+AZ50</f>
        <v>1180336300</v>
      </c>
      <c r="BC50" s="29" t="n">
        <v>28</v>
      </c>
      <c r="BD50" s="29" t="n">
        <v>20456300</v>
      </c>
      <c r="BE50" s="29" t="n">
        <v>0</v>
      </c>
      <c r="BF50" s="29" t="n">
        <v>0</v>
      </c>
      <c r="BG50" s="29" t="n">
        <v>2</v>
      </c>
      <c r="BH50" s="29" t="n">
        <v>1797000</v>
      </c>
      <c r="BI50" s="29" t="n">
        <v>0</v>
      </c>
      <c r="BJ50" s="29" t="n">
        <v>0</v>
      </c>
      <c r="BK50" s="29" t="n">
        <f aca="false">BC50+BE50+BG50+BI50</f>
        <v>30</v>
      </c>
      <c r="BL50" s="29" t="n">
        <f aca="false">BD50+BF50+BH50+BJ50</f>
        <v>22253300</v>
      </c>
    </row>
    <row r="51" s="29" customFormat="true" ht="12" hidden="false" customHeight="true" outlineLevel="0" collapsed="false">
      <c r="A51" s="24" t="s">
        <v>125</v>
      </c>
      <c r="B51" s="40" t="s">
        <v>126</v>
      </c>
      <c r="C51" s="26" t="n">
        <v>318</v>
      </c>
      <c r="D51" s="26" t="n">
        <v>2</v>
      </c>
      <c r="E51" s="26" t="n">
        <v>117</v>
      </c>
      <c r="F51" s="26" t="n">
        <f aca="false">SUM(C51:E51)</f>
        <v>437</v>
      </c>
      <c r="G51" s="26" t="n">
        <v>27</v>
      </c>
      <c r="H51" s="26" t="n">
        <v>51</v>
      </c>
      <c r="I51" s="26" t="n">
        <f aca="false">SUM(G51:H51)</f>
        <v>78</v>
      </c>
      <c r="J51" s="26" t="n">
        <v>40301920</v>
      </c>
      <c r="K51" s="26" t="n">
        <v>661</v>
      </c>
      <c r="L51" s="26" t="n">
        <v>356326800</v>
      </c>
      <c r="M51" s="26" t="n">
        <v>53</v>
      </c>
      <c r="N51" s="26" t="n">
        <v>48082600</v>
      </c>
      <c r="O51" s="26" t="n">
        <v>17</v>
      </c>
      <c r="P51" s="26" t="n">
        <v>12162900</v>
      </c>
      <c r="Q51" s="26" t="n">
        <v>731</v>
      </c>
      <c r="R51" s="2" t="n">
        <v>416572300</v>
      </c>
      <c r="S51" s="26" t="n">
        <v>2</v>
      </c>
      <c r="T51" s="26" t="n">
        <v>973600</v>
      </c>
      <c r="U51" s="26" t="n">
        <v>9</v>
      </c>
      <c r="V51" s="26" t="n">
        <v>3708000</v>
      </c>
      <c r="W51" s="28" t="n">
        <v>29</v>
      </c>
      <c r="Y51" s="43" t="s">
        <v>127</v>
      </c>
      <c r="Z51" s="2" t="n">
        <v>659</v>
      </c>
      <c r="AA51" s="2" t="n">
        <v>421</v>
      </c>
      <c r="AB51" s="2" t="n">
        <v>0</v>
      </c>
      <c r="AC51" s="2" t="n">
        <v>5</v>
      </c>
      <c r="AD51" s="2" t="n">
        <f aca="false">SUM(AB51:AC51)</f>
        <v>5</v>
      </c>
      <c r="AE51" s="2" t="n">
        <f aca="false">SUM(Z51:AC51)</f>
        <v>1085</v>
      </c>
      <c r="AF51" s="2" t="n">
        <v>71</v>
      </c>
      <c r="AG51" s="2" t="n">
        <v>122</v>
      </c>
      <c r="AH51" s="2" t="n">
        <f aca="false">SUM(AF51:AG51)</f>
        <v>193</v>
      </c>
      <c r="AI51" s="29" t="n">
        <v>68539520</v>
      </c>
      <c r="AJ51" s="29" t="n">
        <f aca="false">SUM(BA51)</f>
        <v>1171</v>
      </c>
      <c r="AK51" s="29" t="n">
        <f aca="false">SUM(BB51)</f>
        <v>607440300</v>
      </c>
      <c r="AL51" s="29" t="n">
        <v>120</v>
      </c>
      <c r="AM51" s="29" t="n">
        <v>109364000</v>
      </c>
      <c r="AN51" s="29" t="n">
        <f aca="false">SUM(BK51)</f>
        <v>3</v>
      </c>
      <c r="AO51" s="29" t="n">
        <f aca="false">SUM(BL51)</f>
        <v>2249100</v>
      </c>
      <c r="AP51" s="29" t="n">
        <f aca="false">AJ51+AL51+AN51</f>
        <v>1294</v>
      </c>
      <c r="AQ51" s="29" t="n">
        <f aca="false">AK51+AM51+AO51</f>
        <v>719053400</v>
      </c>
      <c r="AR51" s="29" t="n">
        <v>5</v>
      </c>
      <c r="AS51" s="29" t="n">
        <v>2344300</v>
      </c>
      <c r="AT51" s="29" t="n">
        <v>24</v>
      </c>
      <c r="AU51" s="29" t="n">
        <v>9657600</v>
      </c>
      <c r="AW51" s="29" t="n">
        <v>518</v>
      </c>
      <c r="AX51" s="29" t="n">
        <v>350420400</v>
      </c>
      <c r="AY51" s="29" t="n">
        <v>653</v>
      </c>
      <c r="AZ51" s="29" t="n">
        <v>257019900</v>
      </c>
      <c r="BA51" s="29" t="n">
        <f aca="false">AW51+AY51</f>
        <v>1171</v>
      </c>
      <c r="BB51" s="29" t="n">
        <f aca="false">AX51+AZ51</f>
        <v>607440300</v>
      </c>
      <c r="BC51" s="29" t="n">
        <v>3</v>
      </c>
      <c r="BD51" s="29" t="n">
        <v>224910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f aca="false">BC51+BE51+BG51+BI51</f>
        <v>3</v>
      </c>
      <c r="BL51" s="29" t="n">
        <f aca="false">BD51+BF51+BH51+BJ51</f>
        <v>2249100</v>
      </c>
    </row>
    <row r="52" s="29" customFormat="true" ht="12" hidden="false" customHeight="true" outlineLevel="0" collapsed="false">
      <c r="A52" s="24" t="s">
        <v>128</v>
      </c>
      <c r="B52" s="40" t="s">
        <v>129</v>
      </c>
      <c r="C52" s="26" t="n">
        <v>642</v>
      </c>
      <c r="D52" s="26" t="n">
        <v>4</v>
      </c>
      <c r="E52" s="26" t="n">
        <v>176</v>
      </c>
      <c r="F52" s="26" t="n">
        <f aca="false">SUM(C52:E52)</f>
        <v>822</v>
      </c>
      <c r="G52" s="26" t="n">
        <v>38</v>
      </c>
      <c r="H52" s="26" t="n">
        <v>73</v>
      </c>
      <c r="I52" s="26" t="n">
        <f aca="false">SUM(G52:H52)</f>
        <v>111</v>
      </c>
      <c r="J52" s="26" t="n">
        <v>87696150</v>
      </c>
      <c r="K52" s="26" t="n">
        <v>1260</v>
      </c>
      <c r="L52" s="26" t="n">
        <v>668042400</v>
      </c>
      <c r="M52" s="26" t="n">
        <v>69</v>
      </c>
      <c r="N52" s="26" t="n">
        <v>61644000</v>
      </c>
      <c r="O52" s="26" t="n">
        <v>8</v>
      </c>
      <c r="P52" s="26" t="n">
        <v>5640800</v>
      </c>
      <c r="Q52" s="26" t="n">
        <v>1337</v>
      </c>
      <c r="R52" s="2" t="n">
        <v>735327200</v>
      </c>
      <c r="S52" s="26" t="n">
        <v>9</v>
      </c>
      <c r="T52" s="26" t="n">
        <v>4959900</v>
      </c>
      <c r="U52" s="26" t="n">
        <v>16</v>
      </c>
      <c r="V52" s="26" t="n">
        <v>6592000</v>
      </c>
      <c r="W52" s="28" t="n">
        <v>30</v>
      </c>
      <c r="Y52" s="43" t="s">
        <v>130</v>
      </c>
      <c r="Z52" s="2" t="n">
        <v>540</v>
      </c>
      <c r="AA52" s="2" t="n">
        <v>285</v>
      </c>
      <c r="AB52" s="2" t="n">
        <v>0</v>
      </c>
      <c r="AC52" s="2" t="n">
        <v>4</v>
      </c>
      <c r="AD52" s="2" t="n">
        <f aca="false">SUM(AB52:AC52)</f>
        <v>4</v>
      </c>
      <c r="AE52" s="2" t="n">
        <f aca="false">SUM(Z52:AC52)</f>
        <v>829</v>
      </c>
      <c r="AF52" s="2" t="n">
        <v>42</v>
      </c>
      <c r="AG52" s="2" t="n">
        <v>67</v>
      </c>
      <c r="AH52" s="2" t="n">
        <f aca="false">SUM(AF52:AG52)</f>
        <v>109</v>
      </c>
      <c r="AI52" s="29" t="n">
        <v>67224590</v>
      </c>
      <c r="AJ52" s="29" t="n">
        <f aca="false">SUM(BA52)</f>
        <v>1108</v>
      </c>
      <c r="AK52" s="29" t="n">
        <f aca="false">SUM(BB52)</f>
        <v>587126300</v>
      </c>
      <c r="AL52" s="29" t="n">
        <v>87</v>
      </c>
      <c r="AM52" s="29" t="n">
        <v>78215000</v>
      </c>
      <c r="AN52" s="29" t="n">
        <f aca="false">SUM(BK52)</f>
        <v>3</v>
      </c>
      <c r="AO52" s="29" t="n">
        <f aca="false">SUM(BL52)</f>
        <v>2582500</v>
      </c>
      <c r="AP52" s="29" t="n">
        <f aca="false">AJ52+AL52+AN52</f>
        <v>1198</v>
      </c>
      <c r="AQ52" s="29" t="n">
        <f aca="false">AK52+AM52+AO52</f>
        <v>667923800</v>
      </c>
      <c r="AR52" s="29" t="n">
        <v>7</v>
      </c>
      <c r="AS52" s="29" t="n">
        <v>3772500</v>
      </c>
      <c r="AT52" s="29" t="n">
        <v>15</v>
      </c>
      <c r="AU52" s="29" t="n">
        <v>6036000</v>
      </c>
      <c r="AW52" s="29" t="n">
        <v>472</v>
      </c>
      <c r="AX52" s="29" t="n">
        <v>313426500</v>
      </c>
      <c r="AY52" s="29" t="n">
        <v>636</v>
      </c>
      <c r="AZ52" s="29" t="n">
        <v>273699800</v>
      </c>
      <c r="BA52" s="29" t="n">
        <f aca="false">AW52+AY52</f>
        <v>1108</v>
      </c>
      <c r="BB52" s="29" t="n">
        <f aca="false">AX52+AZ52</f>
        <v>587126300</v>
      </c>
      <c r="BC52" s="29" t="n">
        <v>3</v>
      </c>
      <c r="BD52" s="29" t="n">
        <v>258250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f aca="false">BC52+BE52+BG52+BI52</f>
        <v>3</v>
      </c>
      <c r="BL52" s="29" t="n">
        <f aca="false">BD52+BF52+BH52+BJ52</f>
        <v>2582500</v>
      </c>
    </row>
    <row r="53" s="29" customFormat="true" ht="12" hidden="false" customHeight="true" outlineLevel="0" collapsed="false">
      <c r="A53" s="24" t="s">
        <v>131</v>
      </c>
      <c r="B53" s="40" t="s">
        <v>132</v>
      </c>
      <c r="C53" s="26" t="n">
        <v>451</v>
      </c>
      <c r="D53" s="54" t="n">
        <v>1</v>
      </c>
      <c r="E53" s="26" t="n">
        <v>149</v>
      </c>
      <c r="F53" s="26" t="n">
        <f aca="false">SUM(C53:E53)</f>
        <v>601</v>
      </c>
      <c r="G53" s="26" t="n">
        <v>68</v>
      </c>
      <c r="H53" s="26" t="n">
        <v>45</v>
      </c>
      <c r="I53" s="26" t="n">
        <f aca="false">SUM(G53:H53)</f>
        <v>113</v>
      </c>
      <c r="J53" s="26" t="n">
        <v>56289380</v>
      </c>
      <c r="K53" s="26" t="n">
        <v>771</v>
      </c>
      <c r="L53" s="26" t="n">
        <v>408443700</v>
      </c>
      <c r="M53" s="26" t="n">
        <v>123</v>
      </c>
      <c r="N53" s="26" t="n">
        <v>113979800</v>
      </c>
      <c r="O53" s="26" t="n">
        <v>8</v>
      </c>
      <c r="P53" s="26" t="n">
        <v>7017800</v>
      </c>
      <c r="Q53" s="26" t="n">
        <v>902</v>
      </c>
      <c r="R53" s="2" t="n">
        <v>529441300</v>
      </c>
      <c r="S53" s="26" t="n">
        <v>2</v>
      </c>
      <c r="T53" s="26" t="n">
        <v>823500</v>
      </c>
      <c r="U53" s="26" t="n">
        <v>24</v>
      </c>
      <c r="V53" s="26" t="n">
        <v>9888000</v>
      </c>
      <c r="W53" s="28" t="n">
        <v>31</v>
      </c>
      <c r="Y53" s="43" t="s">
        <v>133</v>
      </c>
      <c r="Z53" s="2" t="n">
        <v>801</v>
      </c>
      <c r="AA53" s="2" t="n">
        <v>280</v>
      </c>
      <c r="AB53" s="2" t="n">
        <v>1</v>
      </c>
      <c r="AC53" s="2" t="n">
        <v>7</v>
      </c>
      <c r="AD53" s="2" t="n">
        <f aca="false">SUM(AB53:AC53)</f>
        <v>8</v>
      </c>
      <c r="AE53" s="2" t="n">
        <f aca="false">SUM(Z53:AC53)</f>
        <v>1089</v>
      </c>
      <c r="AF53" s="2" t="n">
        <v>33</v>
      </c>
      <c r="AG53" s="2" t="n">
        <v>101</v>
      </c>
      <c r="AH53" s="2" t="n">
        <f aca="false">SUM(AF53:AG53)</f>
        <v>134</v>
      </c>
      <c r="AI53" s="29" t="n">
        <v>98176530</v>
      </c>
      <c r="AJ53" s="29" t="n">
        <f aca="false">SUM(BA53)</f>
        <v>1654</v>
      </c>
      <c r="AK53" s="29" t="n">
        <f aca="false">SUM(BB53)</f>
        <v>848332000</v>
      </c>
      <c r="AL53" s="29" t="n">
        <v>89</v>
      </c>
      <c r="AM53" s="29" t="n">
        <v>77265100</v>
      </c>
      <c r="AN53" s="29" t="n">
        <f aca="false">SUM(BK53)</f>
        <v>9</v>
      </c>
      <c r="AO53" s="29" t="n">
        <f aca="false">SUM(BL53)</f>
        <v>7640100</v>
      </c>
      <c r="AP53" s="29" t="n">
        <f aca="false">AJ53+AL53+AN53</f>
        <v>1752</v>
      </c>
      <c r="AQ53" s="29" t="n">
        <f aca="false">AK53+AM53+AO53</f>
        <v>933237200</v>
      </c>
      <c r="AR53" s="29" t="n">
        <v>4</v>
      </c>
      <c r="AS53" s="29" t="n">
        <v>1950400</v>
      </c>
      <c r="AT53" s="29" t="n">
        <v>45</v>
      </c>
      <c r="AU53" s="29" t="n">
        <v>18108000</v>
      </c>
      <c r="AW53" s="29" t="n">
        <v>752</v>
      </c>
      <c r="AX53" s="29" t="n">
        <v>477399900</v>
      </c>
      <c r="AY53" s="29" t="n">
        <v>902</v>
      </c>
      <c r="AZ53" s="29" t="n">
        <v>370932100</v>
      </c>
      <c r="BA53" s="29" t="n">
        <f aca="false">AW53+AY53</f>
        <v>1654</v>
      </c>
      <c r="BB53" s="29" t="n">
        <f aca="false">AX53+AZ53</f>
        <v>848332000</v>
      </c>
      <c r="BC53" s="29" t="n">
        <v>9</v>
      </c>
      <c r="BD53" s="29" t="n">
        <v>764010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f aca="false">BC53+BE53+BG53+BI53</f>
        <v>9</v>
      </c>
      <c r="BL53" s="29" t="n">
        <f aca="false">BD53+BF53+BH53+BJ53</f>
        <v>7640100</v>
      </c>
    </row>
    <row r="54" s="29" customFormat="true" ht="12" hidden="false" customHeight="true" outlineLevel="0" collapsed="false">
      <c r="A54" s="24" t="s">
        <v>134</v>
      </c>
      <c r="B54" s="40" t="s">
        <v>135</v>
      </c>
      <c r="C54" s="26" t="n">
        <v>776</v>
      </c>
      <c r="D54" s="26" t="n">
        <v>3</v>
      </c>
      <c r="E54" s="26" t="n">
        <v>255</v>
      </c>
      <c r="F54" s="26" t="n">
        <f aca="false">SUM(C54:E54)</f>
        <v>1034</v>
      </c>
      <c r="G54" s="26" t="n">
        <v>54</v>
      </c>
      <c r="H54" s="26" t="n">
        <v>87</v>
      </c>
      <c r="I54" s="26" t="n">
        <f aca="false">SUM(G54:H54)</f>
        <v>141</v>
      </c>
      <c r="J54" s="26" t="n">
        <v>106142980</v>
      </c>
      <c r="K54" s="26" t="n">
        <v>1148</v>
      </c>
      <c r="L54" s="26" t="n">
        <v>669300700</v>
      </c>
      <c r="M54" s="26" t="n">
        <v>94</v>
      </c>
      <c r="N54" s="26" t="n">
        <v>85878400</v>
      </c>
      <c r="O54" s="26" t="n">
        <v>17</v>
      </c>
      <c r="P54" s="26" t="n">
        <v>13925500</v>
      </c>
      <c r="Q54" s="26" t="n">
        <v>1259</v>
      </c>
      <c r="R54" s="2" t="n">
        <v>769104600</v>
      </c>
      <c r="S54" s="26" t="n">
        <v>9</v>
      </c>
      <c r="T54" s="26" t="n">
        <v>4527000</v>
      </c>
      <c r="U54" s="26" t="n">
        <v>10</v>
      </c>
      <c r="V54" s="26" t="n">
        <v>4120000</v>
      </c>
      <c r="W54" s="28" t="n">
        <v>32</v>
      </c>
      <c r="Y54" s="43" t="s">
        <v>136</v>
      </c>
      <c r="Z54" s="2" t="n">
        <v>538</v>
      </c>
      <c r="AA54" s="2" t="n">
        <v>177</v>
      </c>
      <c r="AB54" s="2" t="n">
        <v>0</v>
      </c>
      <c r="AC54" s="2" t="n">
        <v>4</v>
      </c>
      <c r="AD54" s="2" t="n">
        <f aca="false">SUM(AB54:AC54)</f>
        <v>4</v>
      </c>
      <c r="AE54" s="2" t="n">
        <f aca="false">SUM(Z54:AC54)</f>
        <v>719</v>
      </c>
      <c r="AF54" s="2" t="n">
        <v>23</v>
      </c>
      <c r="AG54" s="2" t="n">
        <v>65</v>
      </c>
      <c r="AH54" s="2" t="n">
        <f aca="false">SUM(AF54:AG54)</f>
        <v>88</v>
      </c>
      <c r="AI54" s="29" t="n">
        <v>69634920</v>
      </c>
      <c r="AJ54" s="29" t="n">
        <f aca="false">SUM(BA54)</f>
        <v>1152</v>
      </c>
      <c r="AK54" s="29" t="n">
        <f aca="false">SUM(BB54)</f>
        <v>596447100</v>
      </c>
      <c r="AL54" s="29" t="n">
        <v>75</v>
      </c>
      <c r="AM54" s="29" t="n">
        <v>68143300</v>
      </c>
      <c r="AN54" s="29" t="n">
        <f aca="false">SUM(BK54)</f>
        <v>4</v>
      </c>
      <c r="AO54" s="29" t="n">
        <f aca="false">SUM(BL54)</f>
        <v>2399700</v>
      </c>
      <c r="AP54" s="29" t="n">
        <f aca="false">AJ54+AL54+AN54</f>
        <v>1231</v>
      </c>
      <c r="AQ54" s="29" t="n">
        <f aca="false">AK54+AM54+AO54</f>
        <v>666990100</v>
      </c>
      <c r="AR54" s="29" t="n">
        <v>3</v>
      </c>
      <c r="AS54" s="29" t="n">
        <v>1660600</v>
      </c>
      <c r="AT54" s="29" t="n">
        <v>22</v>
      </c>
      <c r="AU54" s="29" t="n">
        <v>8852800</v>
      </c>
      <c r="AW54" s="29" t="n">
        <v>551</v>
      </c>
      <c r="AX54" s="29" t="n">
        <v>348446300</v>
      </c>
      <c r="AY54" s="29" t="n">
        <v>601</v>
      </c>
      <c r="AZ54" s="29" t="n">
        <v>248000800</v>
      </c>
      <c r="BA54" s="29" t="n">
        <f aca="false">AW54+AY54</f>
        <v>1152</v>
      </c>
      <c r="BB54" s="29" t="n">
        <f aca="false">AX54+AZ54</f>
        <v>596447100</v>
      </c>
      <c r="BC54" s="29" t="n">
        <v>4</v>
      </c>
      <c r="BD54" s="29" t="n">
        <v>239970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f aca="false">BC54+BE54+BG54+BI54</f>
        <v>4</v>
      </c>
      <c r="BL54" s="29" t="n">
        <f aca="false">BD54+BF54+BH54+BJ54</f>
        <v>2399700</v>
      </c>
    </row>
    <row r="55" s="29" customFormat="true" ht="12" hidden="false" customHeight="true" outlineLevel="0" collapsed="false">
      <c r="A55" s="24" t="s">
        <v>137</v>
      </c>
      <c r="B55" s="40" t="s">
        <v>138</v>
      </c>
      <c r="C55" s="26" t="n">
        <v>509</v>
      </c>
      <c r="D55" s="26" t="n">
        <v>3</v>
      </c>
      <c r="E55" s="26" t="n">
        <v>144</v>
      </c>
      <c r="F55" s="26" t="n">
        <f aca="false">SUM(C55:E55)</f>
        <v>656</v>
      </c>
      <c r="G55" s="26" t="n">
        <v>21</v>
      </c>
      <c r="H55" s="26" t="n">
        <v>85</v>
      </c>
      <c r="I55" s="26" t="n">
        <f aca="false">SUM(G55:H55)</f>
        <v>106</v>
      </c>
      <c r="J55" s="26" t="n">
        <v>63432090</v>
      </c>
      <c r="K55" s="26" t="n">
        <v>672</v>
      </c>
      <c r="L55" s="26" t="n">
        <v>364832500</v>
      </c>
      <c r="M55" s="26" t="n">
        <v>47</v>
      </c>
      <c r="N55" s="26" t="n">
        <v>42221600</v>
      </c>
      <c r="O55" s="26" t="n">
        <v>16</v>
      </c>
      <c r="P55" s="26" t="n">
        <v>13572800</v>
      </c>
      <c r="Q55" s="26" t="n">
        <v>735</v>
      </c>
      <c r="R55" s="2" t="n">
        <v>420626900</v>
      </c>
      <c r="S55" s="26" t="n">
        <v>0</v>
      </c>
      <c r="T55" s="26" t="n">
        <v>0</v>
      </c>
      <c r="U55" s="26" t="n">
        <v>9</v>
      </c>
      <c r="V55" s="26" t="n">
        <v>3708000</v>
      </c>
      <c r="W55" s="28" t="n">
        <v>33</v>
      </c>
      <c r="Y55" s="43" t="s">
        <v>139</v>
      </c>
      <c r="Z55" s="2" t="n">
        <v>598</v>
      </c>
      <c r="AA55" s="2" t="n">
        <v>324</v>
      </c>
      <c r="AB55" s="2" t="n">
        <v>2</v>
      </c>
      <c r="AC55" s="2" t="n">
        <v>1</v>
      </c>
      <c r="AD55" s="2" t="n">
        <f aca="false">SUM(AB55:AC55)</f>
        <v>3</v>
      </c>
      <c r="AE55" s="2" t="n">
        <f aca="false">SUM(Z55:AC55)</f>
        <v>925</v>
      </c>
      <c r="AF55" s="2" t="n">
        <v>43</v>
      </c>
      <c r="AG55" s="2" t="n">
        <v>119</v>
      </c>
      <c r="AH55" s="2" t="n">
        <f aca="false">SUM(AF55:AG55)</f>
        <v>162</v>
      </c>
      <c r="AI55" s="29" t="n">
        <v>72011450</v>
      </c>
      <c r="AJ55" s="29" t="n">
        <f aca="false">SUM(BA55)</f>
        <v>1547</v>
      </c>
      <c r="AK55" s="29" t="n">
        <f aca="false">SUM(BB55)</f>
        <v>791992900</v>
      </c>
      <c r="AL55" s="29" t="n">
        <v>116</v>
      </c>
      <c r="AM55" s="29" t="n">
        <v>104365600</v>
      </c>
      <c r="AN55" s="29" t="n">
        <f aca="false">SUM(BK55)</f>
        <v>11</v>
      </c>
      <c r="AO55" s="29" t="n">
        <f aca="false">SUM(BL55)</f>
        <v>8576200</v>
      </c>
      <c r="AP55" s="29" t="n">
        <f aca="false">AJ55+AL55+AN55</f>
        <v>1674</v>
      </c>
      <c r="AQ55" s="29" t="n">
        <f aca="false">AK55+AM55+AO55</f>
        <v>904934700</v>
      </c>
      <c r="AR55" s="29" t="n">
        <v>8</v>
      </c>
      <c r="AS55" s="29" t="n">
        <v>4010300</v>
      </c>
      <c r="AT55" s="29" t="n">
        <v>31</v>
      </c>
      <c r="AU55" s="29" t="n">
        <v>12474400</v>
      </c>
      <c r="AW55" s="29" t="n">
        <v>717</v>
      </c>
      <c r="AX55" s="29" t="n">
        <v>449699400</v>
      </c>
      <c r="AY55" s="29" t="n">
        <v>830</v>
      </c>
      <c r="AZ55" s="29" t="n">
        <v>342293500</v>
      </c>
      <c r="BA55" s="29" t="n">
        <f aca="false">AW55+AY55</f>
        <v>1547</v>
      </c>
      <c r="BB55" s="29" t="n">
        <f aca="false">AX55+AZ55</f>
        <v>791992900</v>
      </c>
      <c r="BC55" s="29" t="n">
        <v>11</v>
      </c>
      <c r="BD55" s="29" t="n">
        <v>8576200</v>
      </c>
      <c r="BE55" s="29" t="n">
        <v>0</v>
      </c>
      <c r="BF55" s="29" t="n">
        <v>0</v>
      </c>
      <c r="BG55" s="29" t="n">
        <v>0</v>
      </c>
      <c r="BH55" s="29" t="n">
        <v>0</v>
      </c>
      <c r="BI55" s="29" t="n">
        <v>0</v>
      </c>
      <c r="BJ55" s="29" t="n">
        <v>0</v>
      </c>
      <c r="BK55" s="29" t="n">
        <f aca="false">BC55+BE55+BG55+BI55</f>
        <v>11</v>
      </c>
      <c r="BL55" s="29" t="n">
        <f aca="false">BD55+BF55+BH55+BJ55</f>
        <v>8576200</v>
      </c>
    </row>
    <row r="56" s="29" customFormat="true" ht="12" hidden="false" customHeight="true" outlineLevel="0" collapsed="false">
      <c r="A56" s="24" t="s">
        <v>140</v>
      </c>
      <c r="B56" s="40" t="s">
        <v>141</v>
      </c>
      <c r="C56" s="26" t="n">
        <v>2387</v>
      </c>
      <c r="D56" s="26" t="n">
        <v>7</v>
      </c>
      <c r="E56" s="26" t="n">
        <v>396</v>
      </c>
      <c r="F56" s="26" t="n">
        <f aca="false">SUM(C56:E56)</f>
        <v>2790</v>
      </c>
      <c r="G56" s="26" t="n">
        <v>134</v>
      </c>
      <c r="H56" s="26" t="n">
        <v>487</v>
      </c>
      <c r="I56" s="26" t="n">
        <f aca="false">SUM(G56:H56)</f>
        <v>621</v>
      </c>
      <c r="J56" s="26" t="n">
        <v>283025800</v>
      </c>
      <c r="K56" s="26" t="n">
        <v>2681</v>
      </c>
      <c r="L56" s="26" t="n">
        <v>1389670500</v>
      </c>
      <c r="M56" s="26" t="n">
        <v>255</v>
      </c>
      <c r="N56" s="26" t="n">
        <v>233478400</v>
      </c>
      <c r="O56" s="26" t="n">
        <v>40</v>
      </c>
      <c r="P56" s="26" t="n">
        <v>29349500</v>
      </c>
      <c r="Q56" s="26" t="n">
        <v>2976</v>
      </c>
      <c r="R56" s="2" t="n">
        <v>1652498400</v>
      </c>
      <c r="S56" s="26" t="n">
        <v>26</v>
      </c>
      <c r="T56" s="26" t="n">
        <v>12612000</v>
      </c>
      <c r="U56" s="26" t="n">
        <v>46</v>
      </c>
      <c r="V56" s="26" t="n">
        <v>18952000</v>
      </c>
      <c r="W56" s="28" t="n">
        <v>34</v>
      </c>
      <c r="Y56" s="43" t="s">
        <v>142</v>
      </c>
      <c r="Z56" s="2" t="n">
        <v>1106</v>
      </c>
      <c r="AA56" s="2" t="n">
        <v>506</v>
      </c>
      <c r="AB56" s="2" t="n">
        <v>2</v>
      </c>
      <c r="AC56" s="2" t="n">
        <v>2</v>
      </c>
      <c r="AD56" s="2" t="n">
        <f aca="false">SUM(AB56:AC56)</f>
        <v>4</v>
      </c>
      <c r="AE56" s="2" t="n">
        <f aca="false">SUM(Z56:AC56)</f>
        <v>1616</v>
      </c>
      <c r="AF56" s="2" t="n">
        <v>84</v>
      </c>
      <c r="AG56" s="2" t="n">
        <v>181</v>
      </c>
      <c r="AH56" s="2" t="n">
        <f aca="false">SUM(AF56:AG56)</f>
        <v>265</v>
      </c>
      <c r="AI56" s="29" t="n">
        <v>125203760</v>
      </c>
      <c r="AJ56" s="29" t="n">
        <f aca="false">SUM(BA56)</f>
        <v>2521</v>
      </c>
      <c r="AK56" s="29" t="n">
        <f aca="false">SUM(BB56)</f>
        <v>1260008700</v>
      </c>
      <c r="AL56" s="29" t="n">
        <v>203</v>
      </c>
      <c r="AM56" s="29" t="n">
        <v>184455800</v>
      </c>
      <c r="AN56" s="29" t="n">
        <f aca="false">SUM(BK56)</f>
        <v>22</v>
      </c>
      <c r="AO56" s="29" t="n">
        <f aca="false">SUM(BL56)</f>
        <v>17001900</v>
      </c>
      <c r="AP56" s="29" t="n">
        <f aca="false">AJ56+AL56+AN56</f>
        <v>2746</v>
      </c>
      <c r="AQ56" s="29" t="n">
        <f aca="false">AK56+AM56+AO56</f>
        <v>1461466400</v>
      </c>
      <c r="AR56" s="29" t="n">
        <v>11</v>
      </c>
      <c r="AS56" s="29" t="n">
        <v>5145600</v>
      </c>
      <c r="AT56" s="29" t="n">
        <v>52</v>
      </c>
      <c r="AU56" s="29" t="n">
        <v>20924800</v>
      </c>
      <c r="AW56" s="29" t="n">
        <v>1207</v>
      </c>
      <c r="AX56" s="29" t="n">
        <v>732165200</v>
      </c>
      <c r="AY56" s="29" t="n">
        <v>1314</v>
      </c>
      <c r="AZ56" s="29" t="n">
        <v>527843500</v>
      </c>
      <c r="BA56" s="29" t="n">
        <f aca="false">AW56+AY56</f>
        <v>2521</v>
      </c>
      <c r="BB56" s="29" t="n">
        <f aca="false">AX56+AZ56</f>
        <v>1260008700</v>
      </c>
      <c r="BC56" s="29" t="n">
        <v>20</v>
      </c>
      <c r="BD56" s="29" t="n">
        <v>14978900</v>
      </c>
      <c r="BE56" s="29" t="n">
        <v>0</v>
      </c>
      <c r="BF56" s="29" t="n">
        <v>0</v>
      </c>
      <c r="BG56" s="29" t="n">
        <v>2</v>
      </c>
      <c r="BH56" s="29" t="n">
        <v>2023000</v>
      </c>
      <c r="BI56" s="29" t="n">
        <v>0</v>
      </c>
      <c r="BJ56" s="29" t="n">
        <v>0</v>
      </c>
      <c r="BK56" s="29" t="n">
        <f aca="false">BC56+BE56+BG56+BI56</f>
        <v>22</v>
      </c>
      <c r="BL56" s="29" t="n">
        <f aca="false">BD56+BF56+BH56+BJ56</f>
        <v>17001900</v>
      </c>
    </row>
    <row r="57" s="43" customFormat="true" ht="12" hidden="false" customHeight="true" outlineLevel="0" collapsed="false">
      <c r="B57" s="40" t="s">
        <v>143</v>
      </c>
      <c r="C57" s="35" t="n">
        <f aca="false">SUM(C58:C65)</f>
        <v>7277</v>
      </c>
      <c r="D57" s="35" t="n">
        <f aca="false">SUM(D58:D65)</f>
        <v>69</v>
      </c>
      <c r="E57" s="35" t="n">
        <f aca="false">SUM(E58:E65)</f>
        <v>2879</v>
      </c>
      <c r="F57" s="35" t="n">
        <f aca="false">SUM(F58:F65)</f>
        <v>10225</v>
      </c>
      <c r="G57" s="35" t="n">
        <f aca="false">SUM(G58:G65)</f>
        <v>717</v>
      </c>
      <c r="H57" s="35" t="n">
        <f aca="false">SUM(H58:H65)</f>
        <v>1186</v>
      </c>
      <c r="I57" s="35" t="n">
        <f aca="false">SUM(I58:I65)</f>
        <v>1903</v>
      </c>
      <c r="J57" s="35" t="n">
        <f aca="false">SUM(J58:J65)</f>
        <v>820109330</v>
      </c>
      <c r="K57" s="35" t="n">
        <f aca="false">SUM(K58:K65)</f>
        <v>14508</v>
      </c>
      <c r="L57" s="35" t="n">
        <f aca="false">SUM(L58:L65)</f>
        <v>7626630500</v>
      </c>
      <c r="M57" s="35" t="n">
        <f aca="false">SUM(M58:M65)</f>
        <v>1539</v>
      </c>
      <c r="N57" s="35" t="n">
        <f aca="false">SUM(N58:N65)</f>
        <v>1424813300</v>
      </c>
      <c r="O57" s="35" t="n">
        <f aca="false">SUM(O58:O65)</f>
        <v>137</v>
      </c>
      <c r="P57" s="35" t="n">
        <f aca="false">SUM(P58:P65)</f>
        <v>105983700</v>
      </c>
      <c r="Q57" s="35" t="n">
        <f aca="false">SUM(Q58:Q65)</f>
        <v>16184</v>
      </c>
      <c r="R57" s="44" t="n">
        <f aca="false">SUM(R58:R65)</f>
        <v>9157427500</v>
      </c>
      <c r="S57" s="35" t="n">
        <f aca="false">SUM(S58:S65)</f>
        <v>49</v>
      </c>
      <c r="T57" s="35" t="n">
        <f aca="false">SUM(T58:T65)</f>
        <v>24645300</v>
      </c>
      <c r="U57" s="35" t="n">
        <f aca="false">SUM(U58:U65)</f>
        <v>210</v>
      </c>
      <c r="V57" s="35" t="n">
        <f aca="false">SUM(V58:V65)</f>
        <v>86520000</v>
      </c>
      <c r="W57" s="41" t="s">
        <v>144</v>
      </c>
      <c r="Y57" s="43" t="s">
        <v>145</v>
      </c>
      <c r="Z57" s="44" t="n">
        <f aca="false">SUM(Z36:Z56)</f>
        <v>52061</v>
      </c>
      <c r="AA57" s="44" t="n">
        <f aca="false">SUM(AA36:AA56)</f>
        <v>30733</v>
      </c>
      <c r="AB57" s="44" t="n">
        <f aca="false">SUM(AB36:AB56)</f>
        <v>84</v>
      </c>
      <c r="AC57" s="44" t="n">
        <f aca="false">SUM(AC36:AC56)</f>
        <v>949</v>
      </c>
      <c r="AD57" s="2" t="n">
        <f aca="false">SUM(AB57:AC57)</f>
        <v>1033</v>
      </c>
      <c r="AE57" s="2" t="n">
        <f aca="false">SUM(Z57:AC57)</f>
        <v>83827</v>
      </c>
      <c r="AF57" s="44" t="n">
        <f aca="false">SUM(AF36:AF56)</f>
        <v>4167</v>
      </c>
      <c r="AG57" s="44" t="n">
        <f aca="false">SUM(AG36:AG56)</f>
        <v>12185</v>
      </c>
      <c r="AH57" s="2" t="n">
        <f aca="false">SUM(AF57:AG57)</f>
        <v>16352</v>
      </c>
      <c r="AI57" s="44" t="n">
        <f aca="false">SUM(AI36:AI56)</f>
        <v>5088532160</v>
      </c>
      <c r="AJ57" s="29" t="n">
        <f aca="false">SUM(BA57)</f>
        <v>72864</v>
      </c>
      <c r="AK57" s="29" t="n">
        <f aca="false">SUM(BB57)</f>
        <v>36695521100</v>
      </c>
      <c r="AL57" s="44" t="n">
        <f aca="false">SUM(AL36:AL56)</f>
        <v>7400</v>
      </c>
      <c r="AM57" s="44" t="n">
        <f aca="false">SUM(AM36:AM56)</f>
        <v>6668445800</v>
      </c>
      <c r="AN57" s="29" t="n">
        <f aca="false">SUM(BK57)</f>
        <v>960</v>
      </c>
      <c r="AO57" s="29" t="n">
        <f aca="false">SUM(BL57)</f>
        <v>744769200</v>
      </c>
      <c r="AP57" s="29" t="n">
        <f aca="false">AJ57+AL57+AN57</f>
        <v>81224</v>
      </c>
      <c r="AQ57" s="29" t="n">
        <f aca="false">AK57+AM57+AO57</f>
        <v>44108736100</v>
      </c>
      <c r="AR57" s="44" t="n">
        <f aca="false">SUM(AR36:AR56)</f>
        <v>283</v>
      </c>
      <c r="AS57" s="44" t="n">
        <f aca="false">SUM(AS36:AS56)</f>
        <v>139086400</v>
      </c>
      <c r="AT57" s="44" t="n">
        <f aca="false">SUM(AT36:AT56)</f>
        <v>1805</v>
      </c>
      <c r="AU57" s="44" t="n">
        <f aca="false">SUM(AU36:AU56)</f>
        <v>726332000</v>
      </c>
      <c r="AW57" s="44" t="n">
        <f aca="false">SUM(AW36:AW56)</f>
        <v>34481</v>
      </c>
      <c r="AX57" s="44" t="n">
        <f aca="false">SUM(AX36:AX56)</f>
        <v>21630286100</v>
      </c>
      <c r="AY57" s="44" t="n">
        <f aca="false">SUM(AY36:AY56)</f>
        <v>38383</v>
      </c>
      <c r="AZ57" s="44" t="n">
        <f aca="false">SUM(AZ36:AZ56)</f>
        <v>15065235000</v>
      </c>
      <c r="BA57" s="29" t="n">
        <f aca="false">AW57+AY57</f>
        <v>72864</v>
      </c>
      <c r="BB57" s="29" t="n">
        <f aca="false">AX57+AZ57</f>
        <v>36695521100</v>
      </c>
      <c r="BC57" s="44" t="n">
        <f aca="false">SUM(BC36:BC56)</f>
        <v>925</v>
      </c>
      <c r="BD57" s="44" t="n">
        <f aca="false">SUM(BD36:BD56)</f>
        <v>712530700</v>
      </c>
      <c r="BE57" s="44" t="n">
        <f aca="false">SUM(BE36:BE56)</f>
        <v>0</v>
      </c>
      <c r="BF57" s="44" t="n">
        <f aca="false">SUM(BF36:BF56)</f>
        <v>0</v>
      </c>
      <c r="BG57" s="44" t="n">
        <f aca="false">SUM(BG36:BG56)</f>
        <v>34</v>
      </c>
      <c r="BH57" s="44" t="n">
        <f aca="false">SUM(BH36:BH56)</f>
        <v>31453000</v>
      </c>
      <c r="BI57" s="44" t="n">
        <f aca="false">SUM(BI36:BI56)</f>
        <v>1</v>
      </c>
      <c r="BJ57" s="44" t="n">
        <f aca="false">SUM(BJ36:BJ56)</f>
        <v>785500</v>
      </c>
      <c r="BK57" s="44" t="n">
        <f aca="false">SUM(BK36:BK56)</f>
        <v>960</v>
      </c>
      <c r="BL57" s="44" t="n">
        <f aca="false">SUM(BL36:BL56)</f>
        <v>744769200</v>
      </c>
    </row>
    <row r="58" s="29" customFormat="true" ht="12" hidden="false" customHeight="true" outlineLevel="0" collapsed="false">
      <c r="A58" s="24" t="s">
        <v>146</v>
      </c>
      <c r="B58" s="40" t="s">
        <v>66</v>
      </c>
      <c r="C58" s="26" t="n">
        <v>1462</v>
      </c>
      <c r="D58" s="26" t="n">
        <v>8</v>
      </c>
      <c r="E58" s="26" t="n">
        <v>515</v>
      </c>
      <c r="F58" s="26" t="n">
        <f aca="false">SUM(C58:E58)</f>
        <v>1985</v>
      </c>
      <c r="G58" s="26" t="n">
        <v>206</v>
      </c>
      <c r="H58" s="26" t="n">
        <v>223</v>
      </c>
      <c r="I58" s="26" t="n">
        <f aca="false">SUM(G58:H58)</f>
        <v>429</v>
      </c>
      <c r="J58" s="26" t="n">
        <v>162241120</v>
      </c>
      <c r="K58" s="26" t="n">
        <v>2645</v>
      </c>
      <c r="L58" s="26" t="n">
        <v>1393261600</v>
      </c>
      <c r="M58" s="26" t="n">
        <v>388</v>
      </c>
      <c r="N58" s="26" t="n">
        <v>362376200</v>
      </c>
      <c r="O58" s="26" t="n">
        <v>14</v>
      </c>
      <c r="P58" s="26" t="n">
        <v>9629000</v>
      </c>
      <c r="Q58" s="26" t="n">
        <v>3047</v>
      </c>
      <c r="R58" s="2" t="n">
        <v>1765266800</v>
      </c>
      <c r="S58" s="26" t="n">
        <v>7</v>
      </c>
      <c r="T58" s="26" t="n">
        <v>3546200</v>
      </c>
      <c r="U58" s="26" t="n">
        <v>26</v>
      </c>
      <c r="V58" s="26" t="n">
        <v>10712000</v>
      </c>
      <c r="W58" s="28" t="n">
        <v>35</v>
      </c>
      <c r="Y58" s="43" t="s">
        <v>57</v>
      </c>
      <c r="Z58" s="2" t="n">
        <v>7184</v>
      </c>
      <c r="AA58" s="2" t="n">
        <v>4374</v>
      </c>
      <c r="AB58" s="2" t="n">
        <v>6</v>
      </c>
      <c r="AC58" s="2" t="n">
        <v>122</v>
      </c>
      <c r="AD58" s="2" t="n">
        <f aca="false">SUM(AB58:AC58)</f>
        <v>128</v>
      </c>
      <c r="AE58" s="2" t="n">
        <f aca="false">SUM(Z58:AC58)</f>
        <v>11686</v>
      </c>
      <c r="AF58" s="2" t="n">
        <v>392</v>
      </c>
      <c r="AG58" s="2" t="n">
        <v>1745</v>
      </c>
      <c r="AH58" s="2" t="n">
        <f aca="false">SUM(AF58:AG58)</f>
        <v>2137</v>
      </c>
      <c r="AI58" s="29" t="n">
        <v>719086720</v>
      </c>
      <c r="AJ58" s="29" t="n">
        <f aca="false">SUM(BA58)</f>
        <v>7384</v>
      </c>
      <c r="AK58" s="29" t="n">
        <f aca="false">SUM(BB58)</f>
        <v>3641850600</v>
      </c>
      <c r="AL58" s="29" t="n">
        <v>713</v>
      </c>
      <c r="AM58" s="29" t="n">
        <v>641306700</v>
      </c>
      <c r="AN58" s="29" t="n">
        <f aca="false">SUM(BK58)</f>
        <v>136</v>
      </c>
      <c r="AO58" s="29" t="n">
        <f aca="false">SUM(BL58)</f>
        <v>106326900</v>
      </c>
      <c r="AP58" s="29" t="n">
        <f aca="false">AJ58+AL58+AN58</f>
        <v>8233</v>
      </c>
      <c r="AQ58" s="29" t="n">
        <f aca="false">AK58+AM58+AO58</f>
        <v>4389484200</v>
      </c>
      <c r="AR58" s="29" t="n">
        <v>24</v>
      </c>
      <c r="AS58" s="29" t="n">
        <v>11379700</v>
      </c>
      <c r="AT58" s="29" t="n">
        <v>205</v>
      </c>
      <c r="AU58" s="29" t="n">
        <v>82492000</v>
      </c>
      <c r="AW58" s="29" t="n">
        <v>3729</v>
      </c>
      <c r="AX58" s="29" t="n">
        <v>2297713800</v>
      </c>
      <c r="AY58" s="29" t="n">
        <v>3655</v>
      </c>
      <c r="AZ58" s="29" t="n">
        <v>1344136800</v>
      </c>
      <c r="BA58" s="29" t="n">
        <f aca="false">AW58+AY58</f>
        <v>7384</v>
      </c>
      <c r="BB58" s="29" t="n">
        <f aca="false">AX58+AZ58</f>
        <v>3641850600</v>
      </c>
      <c r="BC58" s="29" t="n">
        <v>132</v>
      </c>
      <c r="BD58" s="29" t="n">
        <v>102732900</v>
      </c>
      <c r="BE58" s="29" t="n">
        <v>0</v>
      </c>
      <c r="BF58" s="29" t="n">
        <v>0</v>
      </c>
      <c r="BG58" s="29" t="n">
        <v>4</v>
      </c>
      <c r="BH58" s="29" t="n">
        <v>3594000</v>
      </c>
      <c r="BI58" s="29" t="n">
        <v>0</v>
      </c>
      <c r="BJ58" s="29" t="n">
        <v>0</v>
      </c>
      <c r="BK58" s="29" t="n">
        <f aca="false">BC58+BE58+BG58+BI58</f>
        <v>136</v>
      </c>
      <c r="BL58" s="29" t="n">
        <f aca="false">BD58+BF58+BH58+BJ58</f>
        <v>106326900</v>
      </c>
    </row>
    <row r="59" s="29" customFormat="true" ht="12" hidden="false" customHeight="true" outlineLevel="0" collapsed="false">
      <c r="A59" s="24" t="s">
        <v>147</v>
      </c>
      <c r="B59" s="40" t="s">
        <v>69</v>
      </c>
      <c r="C59" s="26" t="n">
        <v>2454</v>
      </c>
      <c r="D59" s="26" t="n">
        <v>21</v>
      </c>
      <c r="E59" s="26" t="n">
        <v>1145</v>
      </c>
      <c r="F59" s="26" t="n">
        <f aca="false">SUM(C59:E59)</f>
        <v>3620</v>
      </c>
      <c r="G59" s="26" t="n">
        <v>242</v>
      </c>
      <c r="H59" s="26" t="n">
        <v>466</v>
      </c>
      <c r="I59" s="26" t="n">
        <f aca="false">SUM(G59:H59)</f>
        <v>708</v>
      </c>
      <c r="J59" s="26" t="n">
        <v>242529330</v>
      </c>
      <c r="K59" s="26" t="n">
        <v>3758</v>
      </c>
      <c r="L59" s="26" t="n">
        <v>1930569800</v>
      </c>
      <c r="M59" s="26" t="n">
        <v>509</v>
      </c>
      <c r="N59" s="26" t="n">
        <v>474094700</v>
      </c>
      <c r="O59" s="26" t="n">
        <v>40</v>
      </c>
      <c r="P59" s="26" t="n">
        <v>32180600</v>
      </c>
      <c r="Q59" s="26" t="n">
        <v>4307</v>
      </c>
      <c r="R59" s="2" t="n">
        <v>2436845100</v>
      </c>
      <c r="S59" s="26" t="n">
        <v>19</v>
      </c>
      <c r="T59" s="26" t="n">
        <v>8869300</v>
      </c>
      <c r="U59" s="26" t="n">
        <v>62</v>
      </c>
      <c r="V59" s="26" t="n">
        <v>25544000</v>
      </c>
      <c r="W59" s="28" t="n">
        <v>36</v>
      </c>
      <c r="Y59" s="43" t="s">
        <v>60</v>
      </c>
      <c r="Z59" s="2" t="n">
        <v>4684</v>
      </c>
      <c r="AA59" s="2" t="n">
        <v>2958</v>
      </c>
      <c r="AB59" s="2" t="n">
        <v>9</v>
      </c>
      <c r="AC59" s="2" t="n">
        <v>78</v>
      </c>
      <c r="AD59" s="2" t="n">
        <f aca="false">SUM(AB59:AC59)</f>
        <v>87</v>
      </c>
      <c r="AE59" s="2" t="n">
        <f aca="false">SUM(Z59:AC59)</f>
        <v>7729</v>
      </c>
      <c r="AF59" s="2" t="n">
        <v>444</v>
      </c>
      <c r="AG59" s="2" t="n">
        <v>1062</v>
      </c>
      <c r="AH59" s="2" t="n">
        <f aca="false">SUM(AF59:AG59)</f>
        <v>1506</v>
      </c>
      <c r="AI59" s="29" t="n">
        <v>472836140</v>
      </c>
      <c r="AJ59" s="29" t="n">
        <f aca="false">SUM(BA59)</f>
        <v>6402</v>
      </c>
      <c r="AK59" s="29" t="n">
        <f aca="false">SUM(BB59)</f>
        <v>3212542200</v>
      </c>
      <c r="AL59" s="29" t="n">
        <v>655</v>
      </c>
      <c r="AM59" s="29" t="n">
        <v>591671700</v>
      </c>
      <c r="AN59" s="29" t="n">
        <f aca="false">SUM(BK59)</f>
        <v>114</v>
      </c>
      <c r="AO59" s="29" t="n">
        <f aca="false">SUM(BL59)</f>
        <v>83569400</v>
      </c>
      <c r="AP59" s="29" t="n">
        <f aca="false">AJ59+AL59+AN59</f>
        <v>7171</v>
      </c>
      <c r="AQ59" s="29" t="n">
        <f aca="false">AK59+AM59+AO59</f>
        <v>3887783300</v>
      </c>
      <c r="AR59" s="29" t="n">
        <v>17</v>
      </c>
      <c r="AS59" s="29" t="n">
        <v>8426400</v>
      </c>
      <c r="AT59" s="29" t="n">
        <v>157</v>
      </c>
      <c r="AU59" s="29" t="n">
        <v>63176800</v>
      </c>
      <c r="AW59" s="29" t="n">
        <v>3196</v>
      </c>
      <c r="AX59" s="29" t="n">
        <v>2008125600</v>
      </c>
      <c r="AY59" s="29" t="n">
        <v>3206</v>
      </c>
      <c r="AZ59" s="29" t="n">
        <v>1204416600</v>
      </c>
      <c r="BA59" s="29" t="n">
        <f aca="false">AW59+AY59</f>
        <v>6402</v>
      </c>
      <c r="BB59" s="29" t="n">
        <f aca="false">AX59+AZ59</f>
        <v>3212542200</v>
      </c>
      <c r="BC59" s="29" t="n">
        <v>112</v>
      </c>
      <c r="BD59" s="29" t="n">
        <v>81546400</v>
      </c>
      <c r="BE59" s="29" t="n">
        <v>0</v>
      </c>
      <c r="BF59" s="29" t="n">
        <v>0</v>
      </c>
      <c r="BG59" s="29" t="n">
        <v>2</v>
      </c>
      <c r="BH59" s="29" t="n">
        <v>2023000</v>
      </c>
      <c r="BI59" s="29" t="n">
        <v>0</v>
      </c>
      <c r="BJ59" s="29" t="n">
        <v>0</v>
      </c>
      <c r="BK59" s="29" t="n">
        <f aca="false">BC59+BE59+BG59+BI59</f>
        <v>114</v>
      </c>
      <c r="BL59" s="29" t="n">
        <f aca="false">BD59+BF59+BH59+BJ59</f>
        <v>83569400</v>
      </c>
    </row>
    <row r="60" s="29" customFormat="true" ht="12" hidden="false" customHeight="true" outlineLevel="0" collapsed="false">
      <c r="A60" s="24" t="s">
        <v>148</v>
      </c>
      <c r="B60" s="40" t="s">
        <v>72</v>
      </c>
      <c r="C60" s="26" t="n">
        <v>305</v>
      </c>
      <c r="D60" s="26" t="n">
        <v>3</v>
      </c>
      <c r="E60" s="26" t="n">
        <v>120</v>
      </c>
      <c r="F60" s="26" t="n">
        <f aca="false">SUM(C60:E60)</f>
        <v>428</v>
      </c>
      <c r="G60" s="26" t="n">
        <v>27</v>
      </c>
      <c r="H60" s="26" t="n">
        <v>54</v>
      </c>
      <c r="I60" s="26" t="n">
        <f aca="false">SUM(G60:H60)</f>
        <v>81</v>
      </c>
      <c r="J60" s="26" t="n">
        <v>37859950</v>
      </c>
      <c r="K60" s="26" t="n">
        <v>898</v>
      </c>
      <c r="L60" s="26" t="n">
        <v>469015400</v>
      </c>
      <c r="M60" s="26" t="n">
        <v>73</v>
      </c>
      <c r="N60" s="26" t="n">
        <v>65946200</v>
      </c>
      <c r="O60" s="26" t="n">
        <v>5</v>
      </c>
      <c r="P60" s="26" t="n">
        <v>4142400</v>
      </c>
      <c r="Q60" s="26" t="n">
        <v>976</v>
      </c>
      <c r="R60" s="2" t="n">
        <v>539104000</v>
      </c>
      <c r="S60" s="26" t="n">
        <v>2</v>
      </c>
      <c r="T60" s="26" t="n">
        <v>1167100</v>
      </c>
      <c r="U60" s="26" t="n">
        <v>9</v>
      </c>
      <c r="V60" s="26" t="n">
        <v>3708000</v>
      </c>
      <c r="W60" s="28" t="n">
        <v>37</v>
      </c>
      <c r="Y60" s="43" t="s">
        <v>63</v>
      </c>
      <c r="Z60" s="2" t="n">
        <v>3060</v>
      </c>
      <c r="AA60" s="2" t="n">
        <v>2445</v>
      </c>
      <c r="AB60" s="2" t="n">
        <v>1</v>
      </c>
      <c r="AC60" s="2" t="n">
        <v>65</v>
      </c>
      <c r="AD60" s="2" t="n">
        <f aca="false">SUM(AB60:AC60)</f>
        <v>66</v>
      </c>
      <c r="AE60" s="2" t="n">
        <f aca="false">SUM(Z60:AC60)</f>
        <v>5571</v>
      </c>
      <c r="AF60" s="2" t="n">
        <v>224</v>
      </c>
      <c r="AG60" s="2" t="n">
        <v>706</v>
      </c>
      <c r="AH60" s="2" t="n">
        <f aca="false">SUM(AF60:AG60)</f>
        <v>930</v>
      </c>
      <c r="AI60" s="29" t="n">
        <v>324621850</v>
      </c>
      <c r="AJ60" s="29" t="n">
        <f aca="false">SUM(BA60)</f>
        <v>4117</v>
      </c>
      <c r="AK60" s="29" t="n">
        <f aca="false">SUM(BB60)</f>
        <v>2036855600</v>
      </c>
      <c r="AL60" s="29" t="n">
        <v>406</v>
      </c>
      <c r="AM60" s="29" t="n">
        <v>364058100</v>
      </c>
      <c r="AN60" s="29" t="n">
        <f aca="false">SUM(BK60)</f>
        <v>83</v>
      </c>
      <c r="AO60" s="29" t="n">
        <f aca="false">SUM(BL60)</f>
        <v>65511600</v>
      </c>
      <c r="AP60" s="29" t="n">
        <f aca="false">AJ60+AL60+AN60</f>
        <v>4606</v>
      </c>
      <c r="AQ60" s="29" t="n">
        <f aca="false">AK60+AM60+AO60</f>
        <v>2466425300</v>
      </c>
      <c r="AR60" s="29" t="n">
        <v>19</v>
      </c>
      <c r="AS60" s="29" t="n">
        <v>9305700</v>
      </c>
      <c r="AT60" s="29" t="n">
        <v>92</v>
      </c>
      <c r="AU60" s="29" t="n">
        <v>37020800</v>
      </c>
      <c r="AW60" s="29" t="n">
        <v>2128</v>
      </c>
      <c r="AX60" s="29" t="n">
        <v>1314797700</v>
      </c>
      <c r="AY60" s="29" t="n">
        <v>1989</v>
      </c>
      <c r="AZ60" s="29" t="n">
        <v>722057900</v>
      </c>
      <c r="BA60" s="29" t="n">
        <f aca="false">AW60+AY60</f>
        <v>4117</v>
      </c>
      <c r="BB60" s="29" t="n">
        <f aca="false">AX60+AZ60</f>
        <v>2036855600</v>
      </c>
      <c r="BC60" s="29" t="n">
        <v>82</v>
      </c>
      <c r="BD60" s="29" t="n">
        <v>64726100</v>
      </c>
      <c r="BE60" s="29" t="n">
        <v>0</v>
      </c>
      <c r="BF60" s="29" t="n">
        <v>0</v>
      </c>
      <c r="BG60" s="29" t="n">
        <v>1</v>
      </c>
      <c r="BH60" s="29" t="n">
        <v>785500</v>
      </c>
      <c r="BI60" s="29" t="n">
        <v>0</v>
      </c>
      <c r="BJ60" s="29" t="n">
        <v>0</v>
      </c>
      <c r="BK60" s="29" t="n">
        <f aca="false">BC60+BE60+BG60+BI60</f>
        <v>83</v>
      </c>
      <c r="BL60" s="29" t="n">
        <f aca="false">BD60+BF60+BH60+BJ60</f>
        <v>65511600</v>
      </c>
    </row>
    <row r="61" s="29" customFormat="true" ht="12" hidden="false" customHeight="true" outlineLevel="0" collapsed="false">
      <c r="A61" s="24" t="s">
        <v>149</v>
      </c>
      <c r="B61" s="40" t="s">
        <v>75</v>
      </c>
      <c r="C61" s="26" t="n">
        <v>807</v>
      </c>
      <c r="D61" s="26" t="n">
        <v>8</v>
      </c>
      <c r="E61" s="26" t="n">
        <v>278</v>
      </c>
      <c r="F61" s="26" t="n">
        <f aca="false">SUM(C61:E61)</f>
        <v>1093</v>
      </c>
      <c r="G61" s="26" t="n">
        <v>87</v>
      </c>
      <c r="H61" s="26" t="n">
        <v>152</v>
      </c>
      <c r="I61" s="26" t="n">
        <f aca="false">SUM(G61:H61)</f>
        <v>239</v>
      </c>
      <c r="J61" s="26" t="n">
        <v>94342510</v>
      </c>
      <c r="K61" s="26" t="n">
        <v>2290</v>
      </c>
      <c r="L61" s="26" t="n">
        <v>1206047200</v>
      </c>
      <c r="M61" s="26" t="n">
        <v>208</v>
      </c>
      <c r="N61" s="26" t="n">
        <v>192945500</v>
      </c>
      <c r="O61" s="26" t="n">
        <v>16</v>
      </c>
      <c r="P61" s="26" t="n">
        <v>10818700</v>
      </c>
      <c r="Q61" s="26" t="n">
        <v>2514</v>
      </c>
      <c r="R61" s="2" t="n">
        <v>1409811400</v>
      </c>
      <c r="S61" s="26" t="n">
        <v>5</v>
      </c>
      <c r="T61" s="26" t="n">
        <v>2817600</v>
      </c>
      <c r="U61" s="26" t="n">
        <v>43</v>
      </c>
      <c r="V61" s="26" t="n">
        <v>17716000</v>
      </c>
      <c r="W61" s="28" t="n">
        <v>38</v>
      </c>
      <c r="Y61" s="43" t="s">
        <v>122</v>
      </c>
      <c r="Z61" s="2" t="n">
        <v>414</v>
      </c>
      <c r="AA61" s="2" t="n">
        <v>181</v>
      </c>
      <c r="AB61" s="2" t="n">
        <v>0</v>
      </c>
      <c r="AC61" s="2" t="n">
        <v>3</v>
      </c>
      <c r="AD61" s="2" t="n">
        <f aca="false">SUM(AB61:AC61)</f>
        <v>3</v>
      </c>
      <c r="AE61" s="2" t="n">
        <f aca="false">SUM(Z61:AC61)</f>
        <v>598</v>
      </c>
      <c r="AF61" s="2" t="n">
        <v>25</v>
      </c>
      <c r="AG61" s="2" t="n">
        <v>29</v>
      </c>
      <c r="AH61" s="2" t="n">
        <f aca="false">SUM(AF61:AG61)</f>
        <v>54</v>
      </c>
      <c r="AI61" s="29" t="n">
        <v>56029250</v>
      </c>
      <c r="AJ61" s="29" t="n">
        <f aca="false">SUM(BA61)</f>
        <v>771</v>
      </c>
      <c r="AK61" s="29" t="n">
        <f aca="false">SUM(BB61)</f>
        <v>387636900</v>
      </c>
      <c r="AL61" s="29" t="n">
        <v>58</v>
      </c>
      <c r="AM61" s="29" t="n">
        <v>52548700</v>
      </c>
      <c r="AN61" s="29" t="n">
        <f aca="false">SUM(BK61)</f>
        <v>7</v>
      </c>
      <c r="AO61" s="29" t="n">
        <f aca="false">SUM(BL61)</f>
        <v>5617100</v>
      </c>
      <c r="AP61" s="29" t="n">
        <f aca="false">AJ61+AL61+AN61</f>
        <v>836</v>
      </c>
      <c r="AQ61" s="29" t="n">
        <f aca="false">AK61+AM61+AO61</f>
        <v>445802700</v>
      </c>
      <c r="AR61" s="29" t="n">
        <v>2</v>
      </c>
      <c r="AS61" s="29" t="n">
        <v>944400</v>
      </c>
      <c r="AT61" s="29" t="n">
        <v>12</v>
      </c>
      <c r="AU61" s="29" t="n">
        <v>4828800</v>
      </c>
      <c r="AW61" s="29" t="n">
        <v>347</v>
      </c>
      <c r="AX61" s="29" t="n">
        <v>227895500</v>
      </c>
      <c r="AY61" s="29" t="n">
        <v>424</v>
      </c>
      <c r="AZ61" s="29" t="n">
        <v>159741400</v>
      </c>
      <c r="BA61" s="29" t="n">
        <f aca="false">AW61+AY61</f>
        <v>771</v>
      </c>
      <c r="BB61" s="29" t="n">
        <f aca="false">AX61+AZ61</f>
        <v>387636900</v>
      </c>
      <c r="BC61" s="29" t="n">
        <v>7</v>
      </c>
      <c r="BD61" s="29" t="n">
        <v>5617100</v>
      </c>
      <c r="BE61" s="29" t="n">
        <v>0</v>
      </c>
      <c r="BF61" s="29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f aca="false">BC61+BE61+BG61+BI61</f>
        <v>7</v>
      </c>
      <c r="BL61" s="29" t="n">
        <f aca="false">BD61+BF61+BH61+BJ61</f>
        <v>5617100</v>
      </c>
    </row>
    <row r="62" s="29" customFormat="true" ht="12" hidden="false" customHeight="true" outlineLevel="0" collapsed="false">
      <c r="A62" s="24" t="s">
        <v>150</v>
      </c>
      <c r="B62" s="40" t="s">
        <v>78</v>
      </c>
      <c r="C62" s="26" t="n">
        <v>517</v>
      </c>
      <c r="D62" s="26" t="n">
        <v>11</v>
      </c>
      <c r="E62" s="26" t="n">
        <v>143</v>
      </c>
      <c r="F62" s="26" t="n">
        <f aca="false">SUM(C62:E62)</f>
        <v>671</v>
      </c>
      <c r="G62" s="26" t="n">
        <v>39</v>
      </c>
      <c r="H62" s="26" t="n">
        <v>79</v>
      </c>
      <c r="I62" s="26" t="n">
        <f aca="false">SUM(G62:H62)</f>
        <v>118</v>
      </c>
      <c r="J62" s="26" t="n">
        <v>60709240</v>
      </c>
      <c r="K62" s="26" t="n">
        <v>1121</v>
      </c>
      <c r="L62" s="26" t="n">
        <v>597347400</v>
      </c>
      <c r="M62" s="26" t="n">
        <v>86</v>
      </c>
      <c r="N62" s="26" t="n">
        <v>78422800</v>
      </c>
      <c r="O62" s="26" t="n">
        <v>5</v>
      </c>
      <c r="P62" s="26" t="n">
        <v>4142400</v>
      </c>
      <c r="Q62" s="26" t="n">
        <v>1212</v>
      </c>
      <c r="R62" s="2" t="n">
        <v>679912600</v>
      </c>
      <c r="S62" s="26" t="n">
        <v>4</v>
      </c>
      <c r="T62" s="26" t="n">
        <v>1771700</v>
      </c>
      <c r="U62" s="26" t="n">
        <v>19</v>
      </c>
      <c r="V62" s="26" t="n">
        <v>7828000</v>
      </c>
      <c r="W62" s="28" t="n">
        <v>39</v>
      </c>
      <c r="Y62" s="43" t="s">
        <v>124</v>
      </c>
      <c r="Z62" s="2" t="n">
        <v>914</v>
      </c>
      <c r="AA62" s="2" t="n">
        <v>473</v>
      </c>
      <c r="AB62" s="2" t="n">
        <v>2</v>
      </c>
      <c r="AC62" s="2" t="n">
        <v>13</v>
      </c>
      <c r="AD62" s="2" t="n">
        <f aca="false">SUM(AB62:AC62)</f>
        <v>15</v>
      </c>
      <c r="AE62" s="2" t="n">
        <f aca="false">SUM(Z62:AC62)</f>
        <v>1402</v>
      </c>
      <c r="AF62" s="2" t="n">
        <v>55</v>
      </c>
      <c r="AG62" s="2" t="n">
        <v>101</v>
      </c>
      <c r="AH62" s="2" t="n">
        <f aca="false">SUM(AF62:AG62)</f>
        <v>156</v>
      </c>
      <c r="AI62" s="29" t="n">
        <v>122151990</v>
      </c>
      <c r="AJ62" s="29" t="n">
        <f aca="false">SUM(BA62)</f>
        <v>1379</v>
      </c>
      <c r="AK62" s="29" t="n">
        <f aca="false">SUM(BB62)</f>
        <v>672070200</v>
      </c>
      <c r="AL62" s="29" t="n">
        <v>132</v>
      </c>
      <c r="AM62" s="29" t="n">
        <v>116314800</v>
      </c>
      <c r="AN62" s="29" t="n">
        <f aca="false">SUM(BK62)</f>
        <v>13</v>
      </c>
      <c r="AO62" s="29" t="n">
        <f aca="false">SUM(BL62)</f>
        <v>9555900</v>
      </c>
      <c r="AP62" s="29" t="n">
        <f aca="false">AJ62+AL62+AN62</f>
        <v>1524</v>
      </c>
      <c r="AQ62" s="29" t="n">
        <f aca="false">AK62+AM62+AO62</f>
        <v>797940900</v>
      </c>
      <c r="AR62" s="29" t="n">
        <v>3</v>
      </c>
      <c r="AS62" s="29" t="n">
        <v>1656600</v>
      </c>
      <c r="AT62" s="29" t="n">
        <v>49</v>
      </c>
      <c r="AU62" s="29" t="n">
        <v>19717600</v>
      </c>
      <c r="AW62" s="29" t="n">
        <v>620</v>
      </c>
      <c r="AX62" s="29" t="n">
        <v>394501000</v>
      </c>
      <c r="AY62" s="29" t="n">
        <v>759</v>
      </c>
      <c r="AZ62" s="29" t="n">
        <v>277569200</v>
      </c>
      <c r="BA62" s="29" t="n">
        <f aca="false">AW62+AY62</f>
        <v>1379</v>
      </c>
      <c r="BB62" s="29" t="n">
        <f aca="false">AX62+AZ62</f>
        <v>672070200</v>
      </c>
      <c r="BC62" s="29" t="n">
        <v>13</v>
      </c>
      <c r="BD62" s="29" t="n">
        <v>9555900</v>
      </c>
      <c r="BE62" s="29" t="n">
        <v>0</v>
      </c>
      <c r="BF62" s="29" t="n">
        <v>0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f aca="false">BC62+BE62+BG62+BI62</f>
        <v>13</v>
      </c>
      <c r="BL62" s="29" t="n">
        <f aca="false">BD62+BF62+BH62+BJ62</f>
        <v>9555900</v>
      </c>
    </row>
    <row r="63" s="29" customFormat="true" ht="12" hidden="false" customHeight="true" outlineLevel="0" collapsed="false">
      <c r="A63" s="24" t="s">
        <v>151</v>
      </c>
      <c r="B63" s="40" t="s">
        <v>81</v>
      </c>
      <c r="C63" s="26" t="n">
        <v>793</v>
      </c>
      <c r="D63" s="26" t="n">
        <v>6</v>
      </c>
      <c r="E63" s="26" t="n">
        <v>214</v>
      </c>
      <c r="F63" s="26" t="n">
        <f aca="false">SUM(C63:E63)</f>
        <v>1013</v>
      </c>
      <c r="G63" s="26" t="n">
        <v>57</v>
      </c>
      <c r="H63" s="26" t="n">
        <v>100</v>
      </c>
      <c r="I63" s="26" t="n">
        <f aca="false">SUM(G63:H63)</f>
        <v>157</v>
      </c>
      <c r="J63" s="26" t="n">
        <v>101142820</v>
      </c>
      <c r="K63" s="26" t="n">
        <v>1990</v>
      </c>
      <c r="L63" s="26" t="n">
        <v>1047798300</v>
      </c>
      <c r="M63" s="26" t="n">
        <v>151</v>
      </c>
      <c r="N63" s="26" t="n">
        <v>136819700</v>
      </c>
      <c r="O63" s="26" t="n">
        <v>17</v>
      </c>
      <c r="P63" s="26" t="n">
        <v>13462800</v>
      </c>
      <c r="Q63" s="26" t="n">
        <v>2158</v>
      </c>
      <c r="R63" s="2" t="n">
        <v>1198080800</v>
      </c>
      <c r="S63" s="26" t="n">
        <v>8</v>
      </c>
      <c r="T63" s="26" t="n">
        <v>4339700</v>
      </c>
      <c r="U63" s="26" t="n">
        <v>30</v>
      </c>
      <c r="V63" s="26" t="n">
        <v>12360000</v>
      </c>
      <c r="W63" s="28" t="n">
        <v>40</v>
      </c>
      <c r="Y63" s="43" t="s">
        <v>126</v>
      </c>
      <c r="Z63" s="2" t="n">
        <v>289</v>
      </c>
      <c r="AA63" s="2" t="n">
        <v>121</v>
      </c>
      <c r="AB63" s="2" t="n">
        <v>0</v>
      </c>
      <c r="AC63" s="2" t="n">
        <v>2</v>
      </c>
      <c r="AD63" s="2" t="n">
        <f aca="false">SUM(AB63:AC63)</f>
        <v>2</v>
      </c>
      <c r="AE63" s="2" t="n">
        <f aca="false">SUM(Z63:AC63)</f>
        <v>412</v>
      </c>
      <c r="AF63" s="2" t="n">
        <v>26</v>
      </c>
      <c r="AG63" s="2" t="n">
        <v>34</v>
      </c>
      <c r="AH63" s="2" t="n">
        <f aca="false">SUM(AF63:AG63)</f>
        <v>60</v>
      </c>
      <c r="AI63" s="29" t="n">
        <v>34226690</v>
      </c>
      <c r="AJ63" s="29" t="n">
        <f aca="false">SUM(BA63)</f>
        <v>630</v>
      </c>
      <c r="AK63" s="29" t="n">
        <f aca="false">SUM(BB63)</f>
        <v>313947700</v>
      </c>
      <c r="AL63" s="29" t="n">
        <v>54</v>
      </c>
      <c r="AM63" s="29" t="n">
        <v>47523400</v>
      </c>
      <c r="AN63" s="29" t="n">
        <f aca="false">SUM(BK63)</f>
        <v>17</v>
      </c>
      <c r="AO63" s="29" t="n">
        <f aca="false">SUM(BL63)</f>
        <v>11880300</v>
      </c>
      <c r="AP63" s="29" t="n">
        <f aca="false">AJ63+AL63+AN63</f>
        <v>701</v>
      </c>
      <c r="AQ63" s="29" t="n">
        <f aca="false">AK63+AM63+AO63</f>
        <v>373351400</v>
      </c>
      <c r="AR63" s="29" t="n">
        <v>2</v>
      </c>
      <c r="AS63" s="29" t="n">
        <v>951000</v>
      </c>
      <c r="AT63" s="29" t="n">
        <v>12</v>
      </c>
      <c r="AU63" s="29" t="n">
        <v>4828800</v>
      </c>
      <c r="AW63" s="29" t="n">
        <v>290</v>
      </c>
      <c r="AX63" s="29" t="n">
        <v>179932700</v>
      </c>
      <c r="AY63" s="29" t="n">
        <v>340</v>
      </c>
      <c r="AZ63" s="29" t="n">
        <v>134015000</v>
      </c>
      <c r="BA63" s="29" t="n">
        <f aca="false">AW63+AY63</f>
        <v>630</v>
      </c>
      <c r="BB63" s="29" t="n">
        <f aca="false">AX63+AZ63</f>
        <v>313947700</v>
      </c>
      <c r="BC63" s="29" t="n">
        <v>17</v>
      </c>
      <c r="BD63" s="29" t="n">
        <v>11880300</v>
      </c>
      <c r="BE63" s="29" t="n">
        <v>0</v>
      </c>
      <c r="BF63" s="29" t="n">
        <v>0</v>
      </c>
      <c r="BG63" s="29" t="n">
        <v>0</v>
      </c>
      <c r="BH63" s="29" t="n">
        <v>0</v>
      </c>
      <c r="BI63" s="29" t="n">
        <v>0</v>
      </c>
      <c r="BJ63" s="29" t="n">
        <v>0</v>
      </c>
      <c r="BK63" s="29" t="n">
        <f aca="false">BC63+BE63+BG63+BI63</f>
        <v>17</v>
      </c>
      <c r="BL63" s="29" t="n">
        <f aca="false">BD63+BF63+BH63+BJ63</f>
        <v>11880300</v>
      </c>
    </row>
    <row r="64" s="29" customFormat="true" ht="12" hidden="false" customHeight="true" outlineLevel="0" collapsed="false">
      <c r="A64" s="24" t="s">
        <v>152</v>
      </c>
      <c r="B64" s="40" t="s">
        <v>84</v>
      </c>
      <c r="C64" s="26" t="n">
        <v>337</v>
      </c>
      <c r="D64" s="26" t="n">
        <v>4</v>
      </c>
      <c r="E64" s="26" t="n">
        <v>144</v>
      </c>
      <c r="F64" s="26" t="n">
        <f aca="false">SUM(C64:E64)</f>
        <v>485</v>
      </c>
      <c r="G64" s="26" t="n">
        <v>17</v>
      </c>
      <c r="H64" s="26" t="n">
        <v>39</v>
      </c>
      <c r="I64" s="26" t="n">
        <f aca="false">SUM(G64:H64)</f>
        <v>56</v>
      </c>
      <c r="J64" s="26" t="n">
        <v>43820070</v>
      </c>
      <c r="K64" s="26" t="n">
        <v>671</v>
      </c>
      <c r="L64" s="26" t="n">
        <v>358312100</v>
      </c>
      <c r="M64" s="26" t="n">
        <v>50</v>
      </c>
      <c r="N64" s="26" t="n">
        <v>44832500</v>
      </c>
      <c r="O64" s="26" t="n">
        <v>10</v>
      </c>
      <c r="P64" s="26" t="n">
        <v>8284800</v>
      </c>
      <c r="Q64" s="26" t="n">
        <v>731</v>
      </c>
      <c r="R64" s="2" t="n">
        <v>411429400</v>
      </c>
      <c r="S64" s="26" t="n">
        <v>2</v>
      </c>
      <c r="T64" s="26" t="n">
        <v>1146600</v>
      </c>
      <c r="U64" s="26" t="n">
        <v>9</v>
      </c>
      <c r="V64" s="26" t="n">
        <v>3708000</v>
      </c>
      <c r="W64" s="28" t="n">
        <v>41</v>
      </c>
      <c r="Y64" s="43" t="s">
        <v>129</v>
      </c>
      <c r="Z64" s="2" t="n">
        <v>648</v>
      </c>
      <c r="AA64" s="2" t="n">
        <v>180</v>
      </c>
      <c r="AB64" s="2" t="n">
        <v>0</v>
      </c>
      <c r="AC64" s="2" t="n">
        <v>9</v>
      </c>
      <c r="AD64" s="2" t="n">
        <f aca="false">SUM(AB64:AC64)</f>
        <v>9</v>
      </c>
      <c r="AE64" s="2" t="n">
        <f aca="false">SUM(Z64:AC64)</f>
        <v>837</v>
      </c>
      <c r="AF64" s="2" t="n">
        <v>36</v>
      </c>
      <c r="AG64" s="2" t="n">
        <v>64</v>
      </c>
      <c r="AH64" s="2" t="n">
        <f aca="false">SUM(AF64:AG64)</f>
        <v>100</v>
      </c>
      <c r="AI64" s="29" t="n">
        <v>89127390</v>
      </c>
      <c r="AJ64" s="29" t="n">
        <f aca="false">SUM(BA64)</f>
        <v>1226</v>
      </c>
      <c r="AK64" s="29" t="n">
        <f aca="false">SUM(BB64)</f>
        <v>605333200</v>
      </c>
      <c r="AL64" s="29" t="n">
        <v>67</v>
      </c>
      <c r="AM64" s="29" t="n">
        <v>58186900</v>
      </c>
      <c r="AN64" s="29" t="n">
        <f aca="false">SUM(BK64)</f>
        <v>9</v>
      </c>
      <c r="AO64" s="29" t="n">
        <f aca="false">SUM(BL64)</f>
        <v>5660400</v>
      </c>
      <c r="AP64" s="29" t="n">
        <f aca="false">AJ64+AL64+AN64</f>
        <v>1302</v>
      </c>
      <c r="AQ64" s="29" t="n">
        <f aca="false">AK64+AM64+AO64</f>
        <v>669180500</v>
      </c>
      <c r="AR64" s="29" t="n">
        <v>10</v>
      </c>
      <c r="AS64" s="29" t="n">
        <v>5415600</v>
      </c>
      <c r="AT64" s="29" t="n">
        <v>30</v>
      </c>
      <c r="AU64" s="29" t="n">
        <v>12072000</v>
      </c>
      <c r="AW64" s="29" t="n">
        <v>614</v>
      </c>
      <c r="AX64" s="29" t="n">
        <v>370452200</v>
      </c>
      <c r="AY64" s="29" t="n">
        <v>612</v>
      </c>
      <c r="AZ64" s="29" t="n">
        <v>234881000</v>
      </c>
      <c r="BA64" s="29" t="n">
        <f aca="false">AW64+AY64</f>
        <v>1226</v>
      </c>
      <c r="BB64" s="29" t="n">
        <f aca="false">AX64+AZ64</f>
        <v>605333200</v>
      </c>
      <c r="BC64" s="29" t="n">
        <v>9</v>
      </c>
      <c r="BD64" s="29" t="n">
        <v>566040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f aca="false">BC64+BE64+BG64+BI64</f>
        <v>9</v>
      </c>
      <c r="BL64" s="29" t="n">
        <f aca="false">BD64+BF64+BH64+BJ64</f>
        <v>5660400</v>
      </c>
    </row>
    <row r="65" s="29" customFormat="true" ht="12" hidden="false" customHeight="true" outlineLevel="0" collapsed="false">
      <c r="A65" s="24" t="s">
        <v>153</v>
      </c>
      <c r="B65" s="40" t="s">
        <v>87</v>
      </c>
      <c r="C65" s="26" t="n">
        <v>602</v>
      </c>
      <c r="D65" s="26" t="n">
        <v>8</v>
      </c>
      <c r="E65" s="26" t="n">
        <v>320</v>
      </c>
      <c r="F65" s="26" t="n">
        <f aca="false">SUM(C65:E65)</f>
        <v>930</v>
      </c>
      <c r="G65" s="26" t="n">
        <v>42</v>
      </c>
      <c r="H65" s="26" t="n">
        <v>73</v>
      </c>
      <c r="I65" s="26" t="n">
        <f aca="false">SUM(G65:H65)</f>
        <v>115</v>
      </c>
      <c r="J65" s="26" t="n">
        <v>77464290</v>
      </c>
      <c r="K65" s="26" t="n">
        <v>1135</v>
      </c>
      <c r="L65" s="26" t="n">
        <v>624278700</v>
      </c>
      <c r="M65" s="26" t="n">
        <v>74</v>
      </c>
      <c r="N65" s="26" t="n">
        <v>69375700</v>
      </c>
      <c r="O65" s="26" t="n">
        <v>30</v>
      </c>
      <c r="P65" s="26" t="n">
        <v>23323000</v>
      </c>
      <c r="Q65" s="26" t="n">
        <v>1239</v>
      </c>
      <c r="R65" s="2" t="n">
        <v>716977400</v>
      </c>
      <c r="S65" s="26" t="n">
        <v>2</v>
      </c>
      <c r="T65" s="26" t="n">
        <v>987100</v>
      </c>
      <c r="U65" s="26" t="n">
        <v>12</v>
      </c>
      <c r="V65" s="26" t="n">
        <v>4944000</v>
      </c>
      <c r="W65" s="28" t="n">
        <v>42</v>
      </c>
      <c r="Y65" s="43" t="s">
        <v>132</v>
      </c>
      <c r="Z65" s="2" t="n">
        <v>406</v>
      </c>
      <c r="AA65" s="2" t="n">
        <v>137</v>
      </c>
      <c r="AB65" s="2" t="n">
        <v>0</v>
      </c>
      <c r="AC65" s="2" t="n">
        <v>1</v>
      </c>
      <c r="AD65" s="2" t="n">
        <f aca="false">SUM(AB65:AC65)</f>
        <v>1</v>
      </c>
      <c r="AE65" s="2" t="n">
        <f aca="false">SUM(Z65:AC65)</f>
        <v>544</v>
      </c>
      <c r="AF65" s="2" t="n">
        <v>67</v>
      </c>
      <c r="AG65" s="2" t="n">
        <v>23</v>
      </c>
      <c r="AH65" s="2" t="n">
        <f aca="false">SUM(AF65:AG65)</f>
        <v>90</v>
      </c>
      <c r="AI65" s="29" t="n">
        <v>50790540</v>
      </c>
      <c r="AJ65" s="29" t="n">
        <f aca="false">SUM(BA65)</f>
        <v>741</v>
      </c>
      <c r="AK65" s="29" t="n">
        <f aca="false">SUM(BB65)</f>
        <v>360947200</v>
      </c>
      <c r="AL65" s="29" t="n">
        <v>122</v>
      </c>
      <c r="AM65" s="29" t="n">
        <v>110679400</v>
      </c>
      <c r="AN65" s="29" t="n">
        <f aca="false">SUM(BK65)</f>
        <v>6</v>
      </c>
      <c r="AO65" s="29" t="n">
        <f aca="false">SUM(BL65)</f>
        <v>5391000</v>
      </c>
      <c r="AP65" s="29" t="n">
        <f aca="false">AJ65+AL65+AN65</f>
        <v>869</v>
      </c>
      <c r="AQ65" s="29" t="n">
        <f aca="false">AK65+AM65+AO65</f>
        <v>477017600</v>
      </c>
      <c r="AR65" s="29" t="n">
        <v>1</v>
      </c>
      <c r="AS65" s="29" t="n">
        <v>461500</v>
      </c>
      <c r="AT65" s="29" t="n">
        <v>28</v>
      </c>
      <c r="AU65" s="29" t="n">
        <v>11267200</v>
      </c>
      <c r="AW65" s="29" t="n">
        <v>349</v>
      </c>
      <c r="AX65" s="29" t="n">
        <v>219365100</v>
      </c>
      <c r="AY65" s="29" t="n">
        <v>392</v>
      </c>
      <c r="AZ65" s="29" t="n">
        <v>141582100</v>
      </c>
      <c r="BA65" s="29" t="n">
        <f aca="false">AW65+AY65</f>
        <v>741</v>
      </c>
      <c r="BB65" s="29" t="n">
        <f aca="false">AX65+AZ65</f>
        <v>360947200</v>
      </c>
      <c r="BC65" s="29" t="n">
        <v>3</v>
      </c>
      <c r="BD65" s="29" t="n">
        <v>2582500</v>
      </c>
      <c r="BE65" s="29" t="n">
        <v>0</v>
      </c>
      <c r="BF65" s="29" t="n">
        <v>0</v>
      </c>
      <c r="BG65" s="29" t="n">
        <v>3</v>
      </c>
      <c r="BH65" s="29" t="n">
        <v>2808500</v>
      </c>
      <c r="BI65" s="29" t="n">
        <v>0</v>
      </c>
      <c r="BJ65" s="29" t="n">
        <v>0</v>
      </c>
      <c r="BK65" s="29" t="n">
        <f aca="false">BC65+BE65+BG65+BI65</f>
        <v>6</v>
      </c>
      <c r="BL65" s="29" t="n">
        <f aca="false">BD65+BF65+BH65+BJ65</f>
        <v>5391000</v>
      </c>
    </row>
    <row r="66" s="43" customFormat="true" ht="12" hidden="false" customHeight="true" outlineLevel="0" collapsed="false">
      <c r="B66" s="40" t="s">
        <v>154</v>
      </c>
      <c r="C66" s="35" t="n">
        <f aca="false">SUM(C67:C69)</f>
        <v>2058</v>
      </c>
      <c r="D66" s="35" t="n">
        <f aca="false">SUM(D67:D69)</f>
        <v>11</v>
      </c>
      <c r="E66" s="35" t="n">
        <f aca="false">SUM(E67:E69)</f>
        <v>472</v>
      </c>
      <c r="F66" s="35" t="n">
        <f aca="false">SUM(F67:F69)</f>
        <v>2541</v>
      </c>
      <c r="G66" s="35" t="n">
        <f aca="false">SUM(G67:G69)</f>
        <v>161</v>
      </c>
      <c r="H66" s="35" t="n">
        <f aca="false">SUM(H67:H69)</f>
        <v>347</v>
      </c>
      <c r="I66" s="35" t="n">
        <f aca="false">SUM(I67:I69)</f>
        <v>508</v>
      </c>
      <c r="J66" s="35" t="n">
        <f aca="false">SUM(J67:J69)</f>
        <v>237159190</v>
      </c>
      <c r="K66" s="35" t="n">
        <f aca="false">SUM(K67:K69)</f>
        <v>3420</v>
      </c>
      <c r="L66" s="35" t="n">
        <f aca="false">SUM(L67:L69)</f>
        <v>1817748200</v>
      </c>
      <c r="M66" s="35" t="n">
        <f aca="false">SUM(M67:M69)</f>
        <v>326</v>
      </c>
      <c r="N66" s="35" t="n">
        <f aca="false">SUM(N67:N69)</f>
        <v>293706000</v>
      </c>
      <c r="O66" s="35" t="n">
        <f aca="false">SUM(O67:O69)</f>
        <v>27</v>
      </c>
      <c r="P66" s="35" t="n">
        <f aca="false">SUM(P67:P69)</f>
        <v>19643600</v>
      </c>
      <c r="Q66" s="35" t="n">
        <f aca="false">SUM(Q67:Q69)</f>
        <v>3773</v>
      </c>
      <c r="R66" s="44" t="n">
        <f aca="false">SUM(R67:R69)</f>
        <v>2131097800</v>
      </c>
      <c r="S66" s="35" t="n">
        <f aca="false">SUM(S67:S69)</f>
        <v>17</v>
      </c>
      <c r="T66" s="35" t="n">
        <f aca="false">SUM(T67:T69)</f>
        <v>8432300</v>
      </c>
      <c r="U66" s="35" t="n">
        <f aca="false">SUM(U67:U69)</f>
        <v>54</v>
      </c>
      <c r="V66" s="35" t="n">
        <f aca="false">SUM(V67:V69)</f>
        <v>22248000</v>
      </c>
      <c r="W66" s="41" t="s">
        <v>155</v>
      </c>
      <c r="Y66" s="43" t="s">
        <v>135</v>
      </c>
      <c r="Z66" s="44" t="n">
        <v>795</v>
      </c>
      <c r="AA66" s="44" t="n">
        <v>252</v>
      </c>
      <c r="AB66" s="44" t="n">
        <v>1</v>
      </c>
      <c r="AC66" s="44" t="n">
        <v>2</v>
      </c>
      <c r="AD66" s="2" t="n">
        <f aca="false">SUM(AB66:AC66)</f>
        <v>3</v>
      </c>
      <c r="AE66" s="2" t="n">
        <f aca="false">SUM(Z66:AC66)</f>
        <v>1050</v>
      </c>
      <c r="AF66" s="44" t="n">
        <v>51</v>
      </c>
      <c r="AG66" s="44" t="n">
        <v>64</v>
      </c>
      <c r="AH66" s="2" t="n">
        <f aca="false">SUM(AF66:AG66)</f>
        <v>115</v>
      </c>
      <c r="AI66" s="43" t="n">
        <v>108100110</v>
      </c>
      <c r="AJ66" s="29" t="n">
        <f aca="false">SUM(BA66)</f>
        <v>1085</v>
      </c>
      <c r="AK66" s="29" t="n">
        <f aca="false">SUM(BB66)</f>
        <v>586745000</v>
      </c>
      <c r="AL66" s="43" t="n">
        <v>108</v>
      </c>
      <c r="AM66" s="43" t="n">
        <v>97460100</v>
      </c>
      <c r="AN66" s="29" t="n">
        <f aca="false">SUM(BK66)</f>
        <v>13</v>
      </c>
      <c r="AO66" s="29" t="n">
        <f aca="false">SUM(BL66)</f>
        <v>10341100</v>
      </c>
      <c r="AP66" s="29" t="n">
        <f aca="false">AJ66+AL66+AN66</f>
        <v>1206</v>
      </c>
      <c r="AQ66" s="29" t="n">
        <f aca="false">AK66+AM66+AO66</f>
        <v>694546200</v>
      </c>
      <c r="AR66" s="43" t="n">
        <v>9</v>
      </c>
      <c r="AS66" s="43" t="n">
        <v>4441300</v>
      </c>
      <c r="AT66" s="43" t="n">
        <v>24</v>
      </c>
      <c r="AU66" s="43" t="n">
        <v>9657600</v>
      </c>
      <c r="AW66" s="43" t="n">
        <v>509</v>
      </c>
      <c r="AX66" s="43" t="n">
        <v>340633800</v>
      </c>
      <c r="AY66" s="43" t="n">
        <v>576</v>
      </c>
      <c r="AZ66" s="43" t="n">
        <v>246111200</v>
      </c>
      <c r="BA66" s="29" t="n">
        <f aca="false">AW66+AY66</f>
        <v>1085</v>
      </c>
      <c r="BB66" s="29" t="n">
        <f aca="false">AX66+AZ66</f>
        <v>586745000</v>
      </c>
      <c r="BC66" s="43" t="n">
        <v>13</v>
      </c>
      <c r="BD66" s="43" t="n">
        <v>10341100</v>
      </c>
      <c r="BE66" s="43" t="n">
        <v>0</v>
      </c>
      <c r="BF66" s="43" t="n">
        <v>0</v>
      </c>
      <c r="BG66" s="43" t="n">
        <v>0</v>
      </c>
      <c r="BH66" s="43" t="n">
        <v>0</v>
      </c>
      <c r="BI66" s="43" t="n">
        <v>0</v>
      </c>
      <c r="BJ66" s="43" t="n">
        <v>0</v>
      </c>
      <c r="BK66" s="29" t="n">
        <f aca="false">BC66+BE66+BG66+BI66</f>
        <v>13</v>
      </c>
      <c r="BL66" s="29" t="n">
        <f aca="false">BD66+BF66+BH66+BJ66</f>
        <v>10341100</v>
      </c>
    </row>
    <row r="67" s="29" customFormat="true" ht="12" hidden="false" customHeight="true" outlineLevel="0" collapsed="false">
      <c r="A67" s="24" t="s">
        <v>156</v>
      </c>
      <c r="B67" s="40" t="s">
        <v>90</v>
      </c>
      <c r="C67" s="26" t="n">
        <v>698</v>
      </c>
      <c r="D67" s="26" t="n">
        <v>2</v>
      </c>
      <c r="E67" s="26" t="n">
        <v>149</v>
      </c>
      <c r="F67" s="26" t="n">
        <f aca="false">SUM(C67:E67)</f>
        <v>849</v>
      </c>
      <c r="G67" s="26" t="n">
        <v>27</v>
      </c>
      <c r="H67" s="26" t="n">
        <v>100</v>
      </c>
      <c r="I67" s="26" t="n">
        <f aca="false">SUM(G67:H67)</f>
        <v>127</v>
      </c>
      <c r="J67" s="26" t="n">
        <v>88607140</v>
      </c>
      <c r="K67" s="26" t="n">
        <v>1041</v>
      </c>
      <c r="L67" s="26" t="n">
        <v>561057800</v>
      </c>
      <c r="M67" s="26" t="n">
        <v>74</v>
      </c>
      <c r="N67" s="26" t="n">
        <v>67397700</v>
      </c>
      <c r="O67" s="26" t="n">
        <v>3</v>
      </c>
      <c r="P67" s="26" t="n">
        <v>2302600</v>
      </c>
      <c r="Q67" s="26" t="n">
        <v>1118</v>
      </c>
      <c r="R67" s="2" t="n">
        <v>630758100</v>
      </c>
      <c r="S67" s="26" t="n">
        <v>6</v>
      </c>
      <c r="T67" s="26" t="n">
        <v>2965600</v>
      </c>
      <c r="U67" s="26" t="n">
        <v>8</v>
      </c>
      <c r="V67" s="26" t="n">
        <v>3296000</v>
      </c>
      <c r="W67" s="28" t="n">
        <v>43</v>
      </c>
      <c r="Y67" s="43" t="s">
        <v>138</v>
      </c>
      <c r="Z67" s="2" t="n">
        <v>489</v>
      </c>
      <c r="AA67" s="2" t="n">
        <v>159</v>
      </c>
      <c r="AB67" s="2" t="n">
        <v>0</v>
      </c>
      <c r="AC67" s="2" t="n">
        <v>6</v>
      </c>
      <c r="AD67" s="2" t="n">
        <f aca="false">SUM(AB67:AC67)</f>
        <v>6</v>
      </c>
      <c r="AE67" s="2" t="n">
        <f aca="false">SUM(Z67:AC67)</f>
        <v>654</v>
      </c>
      <c r="AF67" s="2" t="n">
        <v>22</v>
      </c>
      <c r="AG67" s="2" t="n">
        <v>67</v>
      </c>
      <c r="AH67" s="2" t="n">
        <f aca="false">SUM(AF67:AG67)</f>
        <v>89</v>
      </c>
      <c r="AI67" s="29" t="n">
        <v>59902610</v>
      </c>
      <c r="AJ67" s="29" t="n">
        <f aca="false">SUM(BA67)</f>
        <v>636</v>
      </c>
      <c r="AK67" s="29" t="n">
        <f aca="false">SUM(BB67)</f>
        <v>315864800</v>
      </c>
      <c r="AL67" s="29" t="n">
        <v>49</v>
      </c>
      <c r="AM67" s="29" t="n">
        <v>43399500</v>
      </c>
      <c r="AN67" s="29" t="n">
        <f aca="false">SUM(BK67)</f>
        <v>11</v>
      </c>
      <c r="AO67" s="29" t="n">
        <f aca="false">SUM(BL67)</f>
        <v>8500900</v>
      </c>
      <c r="AP67" s="29" t="n">
        <f aca="false">AJ67+AL67+AN67</f>
        <v>696</v>
      </c>
      <c r="AQ67" s="29" t="n">
        <f aca="false">AK67+AM67+AO67</f>
        <v>367765200</v>
      </c>
      <c r="AR67" s="29" t="n">
        <v>0</v>
      </c>
      <c r="AS67" s="29" t="n">
        <v>0</v>
      </c>
      <c r="AT67" s="29" t="n">
        <v>14</v>
      </c>
      <c r="AU67" s="29" t="n">
        <v>5633600</v>
      </c>
      <c r="AW67" s="29" t="n">
        <v>284</v>
      </c>
      <c r="AX67" s="29" t="n">
        <v>180704700</v>
      </c>
      <c r="AY67" s="29" t="n">
        <v>352</v>
      </c>
      <c r="AZ67" s="29" t="n">
        <v>135160100</v>
      </c>
      <c r="BA67" s="29" t="n">
        <f aca="false">AW67+AY67</f>
        <v>636</v>
      </c>
      <c r="BB67" s="29" t="n">
        <f aca="false">AX67+AZ67</f>
        <v>315864800</v>
      </c>
      <c r="BC67" s="29" t="n">
        <v>9</v>
      </c>
      <c r="BD67" s="29" t="n">
        <v>6477900</v>
      </c>
      <c r="BE67" s="29" t="n">
        <v>0</v>
      </c>
      <c r="BF67" s="29" t="n">
        <v>0</v>
      </c>
      <c r="BG67" s="29" t="n">
        <v>2</v>
      </c>
      <c r="BH67" s="29" t="n">
        <v>2023000</v>
      </c>
      <c r="BI67" s="29" t="n">
        <v>0</v>
      </c>
      <c r="BJ67" s="29" t="n">
        <v>0</v>
      </c>
      <c r="BK67" s="29" t="n">
        <f aca="false">BC67+BE67+BG67+BI67</f>
        <v>11</v>
      </c>
      <c r="BL67" s="29" t="n">
        <f aca="false">BD67+BF67+BH67+BJ67</f>
        <v>8500900</v>
      </c>
    </row>
    <row r="68" s="29" customFormat="true" ht="12" hidden="false" customHeight="true" outlineLevel="0" collapsed="false">
      <c r="A68" s="24" t="s">
        <v>157</v>
      </c>
      <c r="B68" s="40" t="s">
        <v>93</v>
      </c>
      <c r="C68" s="26" t="n">
        <v>886</v>
      </c>
      <c r="D68" s="26" t="n">
        <v>4</v>
      </c>
      <c r="E68" s="26" t="n">
        <v>201</v>
      </c>
      <c r="F68" s="26" t="n">
        <f aca="false">SUM(C68:E68)</f>
        <v>1091</v>
      </c>
      <c r="G68" s="26" t="n">
        <v>113</v>
      </c>
      <c r="H68" s="26" t="n">
        <v>173</v>
      </c>
      <c r="I68" s="26" t="n">
        <f aca="false">SUM(G68:H68)</f>
        <v>286</v>
      </c>
      <c r="J68" s="26" t="n">
        <v>91910030</v>
      </c>
      <c r="K68" s="26" t="n">
        <v>1422</v>
      </c>
      <c r="L68" s="26" t="n">
        <v>765481900</v>
      </c>
      <c r="M68" s="26" t="n">
        <v>177</v>
      </c>
      <c r="N68" s="26" t="n">
        <v>157114600</v>
      </c>
      <c r="O68" s="26" t="n">
        <v>14</v>
      </c>
      <c r="P68" s="26" t="n">
        <v>9056200</v>
      </c>
      <c r="Q68" s="26" t="n">
        <v>1613</v>
      </c>
      <c r="R68" s="2" t="n">
        <v>931652700</v>
      </c>
      <c r="S68" s="26" t="n">
        <v>8</v>
      </c>
      <c r="T68" s="26" t="n">
        <v>4058100</v>
      </c>
      <c r="U68" s="26" t="n">
        <v>30</v>
      </c>
      <c r="V68" s="26" t="n">
        <v>12360000</v>
      </c>
      <c r="W68" s="28" t="n">
        <v>44</v>
      </c>
      <c r="Y68" s="43" t="s">
        <v>141</v>
      </c>
      <c r="Z68" s="2" t="n">
        <v>2470</v>
      </c>
      <c r="AA68" s="2" t="n">
        <v>412</v>
      </c>
      <c r="AB68" s="2" t="n">
        <v>1</v>
      </c>
      <c r="AC68" s="2" t="n">
        <v>11</v>
      </c>
      <c r="AD68" s="2" t="n">
        <f aca="false">SUM(AB68:AC68)</f>
        <v>12</v>
      </c>
      <c r="AE68" s="2" t="n">
        <f aca="false">SUM(Z68:AC68)</f>
        <v>2894</v>
      </c>
      <c r="AF68" s="2" t="n">
        <v>139</v>
      </c>
      <c r="AG68" s="2" t="n">
        <v>294</v>
      </c>
      <c r="AH68" s="2" t="n">
        <f aca="false">SUM(AF68:AG68)</f>
        <v>433</v>
      </c>
      <c r="AI68" s="29" t="n">
        <v>301524110</v>
      </c>
      <c r="AJ68" s="29" t="n">
        <f aca="false">SUM(BA68)</f>
        <v>2582</v>
      </c>
      <c r="AK68" s="29" t="n">
        <f aca="false">SUM(BB68)</f>
        <v>1248964700</v>
      </c>
      <c r="AL68" s="29" t="n">
        <v>247</v>
      </c>
      <c r="AM68" s="29" t="n">
        <v>223255300</v>
      </c>
      <c r="AN68" s="29" t="n">
        <f aca="false">SUM(BK68)</f>
        <v>36</v>
      </c>
      <c r="AO68" s="29" t="n">
        <f aca="false">SUM(BL68)</f>
        <v>25708200</v>
      </c>
      <c r="AP68" s="29" t="n">
        <f aca="false">AJ68+AL68+AN68</f>
        <v>2865</v>
      </c>
      <c r="AQ68" s="29" t="n">
        <f aca="false">AK68+AM68+AO68</f>
        <v>1497928200</v>
      </c>
      <c r="AR68" s="29" t="n">
        <v>30</v>
      </c>
      <c r="AS68" s="29" t="n">
        <v>15200900</v>
      </c>
      <c r="AT68" s="29" t="n">
        <v>75</v>
      </c>
      <c r="AU68" s="29" t="n">
        <v>30180000</v>
      </c>
      <c r="AW68" s="29" t="n">
        <v>1304</v>
      </c>
      <c r="AX68" s="29" t="n">
        <v>739205000</v>
      </c>
      <c r="AY68" s="29" t="n">
        <v>1278</v>
      </c>
      <c r="AZ68" s="29" t="n">
        <v>509759700</v>
      </c>
      <c r="BA68" s="29" t="n">
        <f aca="false">AW68+AY68</f>
        <v>2582</v>
      </c>
      <c r="BB68" s="29" t="n">
        <f aca="false">AX68+AZ68</f>
        <v>1248964700</v>
      </c>
      <c r="BC68" s="29" t="n">
        <v>34</v>
      </c>
      <c r="BD68" s="29" t="n">
        <v>23685200</v>
      </c>
      <c r="BE68" s="29" t="n">
        <v>1</v>
      </c>
      <c r="BF68" s="29" t="n">
        <v>1237500</v>
      </c>
      <c r="BG68" s="29" t="n">
        <v>1</v>
      </c>
      <c r="BH68" s="29" t="n">
        <v>785500</v>
      </c>
      <c r="BI68" s="29" t="n">
        <v>0</v>
      </c>
      <c r="BJ68" s="29" t="n">
        <v>0</v>
      </c>
      <c r="BK68" s="29" t="n">
        <f aca="false">BC68+BE68+BG68+BI68</f>
        <v>36</v>
      </c>
      <c r="BL68" s="29" t="n">
        <f aca="false">BD68+BF68+BH68+BJ68</f>
        <v>25708200</v>
      </c>
    </row>
    <row r="69" s="29" customFormat="true" ht="12" hidden="false" customHeight="true" outlineLevel="0" collapsed="false">
      <c r="A69" s="24" t="s">
        <v>158</v>
      </c>
      <c r="B69" s="40" t="s">
        <v>96</v>
      </c>
      <c r="C69" s="26" t="n">
        <v>474</v>
      </c>
      <c r="D69" s="26" t="n">
        <v>5</v>
      </c>
      <c r="E69" s="26" t="n">
        <v>122</v>
      </c>
      <c r="F69" s="26" t="n">
        <f aca="false">SUM(C69:E69)</f>
        <v>601</v>
      </c>
      <c r="G69" s="26" t="n">
        <v>21</v>
      </c>
      <c r="H69" s="26" t="n">
        <v>74</v>
      </c>
      <c r="I69" s="26" t="n">
        <f aca="false">SUM(G69:H69)</f>
        <v>95</v>
      </c>
      <c r="J69" s="26" t="n">
        <v>56642020</v>
      </c>
      <c r="K69" s="26" t="n">
        <v>957</v>
      </c>
      <c r="L69" s="26" t="n">
        <v>491208500</v>
      </c>
      <c r="M69" s="26" t="n">
        <v>75</v>
      </c>
      <c r="N69" s="26" t="n">
        <v>69193700</v>
      </c>
      <c r="O69" s="26" t="n">
        <v>10</v>
      </c>
      <c r="P69" s="26" t="n">
        <v>8284800</v>
      </c>
      <c r="Q69" s="26" t="n">
        <v>1042</v>
      </c>
      <c r="R69" s="2" t="n">
        <v>568687000</v>
      </c>
      <c r="S69" s="26" t="n">
        <v>3</v>
      </c>
      <c r="T69" s="26" t="n">
        <v>1408600</v>
      </c>
      <c r="U69" s="26" t="n">
        <v>16</v>
      </c>
      <c r="V69" s="26" t="n">
        <v>6592000</v>
      </c>
      <c r="W69" s="28" t="n">
        <v>45</v>
      </c>
      <c r="Y69" s="43" t="s">
        <v>159</v>
      </c>
      <c r="Z69" s="2" t="n">
        <f aca="false">SUM(Z58:Z68)</f>
        <v>21353</v>
      </c>
      <c r="AA69" s="2" t="n">
        <f aca="false">SUM(AA58:AA68)</f>
        <v>11692</v>
      </c>
      <c r="AB69" s="2" t="n">
        <f aca="false">SUM(AB58:AB68)</f>
        <v>20</v>
      </c>
      <c r="AC69" s="2" t="n">
        <f aca="false">SUM(AC58:AC68)</f>
        <v>312</v>
      </c>
      <c r="AD69" s="2" t="n">
        <f aca="false">SUM(AB69:AC69)</f>
        <v>332</v>
      </c>
      <c r="AE69" s="2" t="n">
        <f aca="false">SUM(Z69:AC69)</f>
        <v>33377</v>
      </c>
      <c r="AF69" s="2" t="n">
        <f aca="false">SUM(AF58:AF68)</f>
        <v>1481</v>
      </c>
      <c r="AG69" s="2" t="n">
        <f aca="false">SUM(AG58:AG68)</f>
        <v>4189</v>
      </c>
      <c r="AH69" s="2" t="n">
        <f aca="false">SUM(AF69:AG69)</f>
        <v>5670</v>
      </c>
      <c r="AI69" s="2" t="n">
        <f aca="false">SUM(AI58:AI68)</f>
        <v>2338397400</v>
      </c>
      <c r="AJ69" s="29" t="n">
        <f aca="false">SUM(BA69)</f>
        <v>26953</v>
      </c>
      <c r="AK69" s="29" t="n">
        <f aca="false">SUM(BB69)</f>
        <v>13382758100</v>
      </c>
      <c r="AL69" s="2" t="n">
        <f aca="false">SUM(AL58:AL68)</f>
        <v>2611</v>
      </c>
      <c r="AM69" s="2" t="n">
        <f aca="false">SUM(AM58:AM68)</f>
        <v>2346404600</v>
      </c>
      <c r="AN69" s="29" t="n">
        <f aca="false">SUM(BK69)</f>
        <v>445</v>
      </c>
      <c r="AO69" s="29" t="n">
        <f aca="false">SUM(BL69)</f>
        <v>338062800</v>
      </c>
      <c r="AP69" s="29" t="n">
        <f aca="false">AJ69+AL69+AN69</f>
        <v>30009</v>
      </c>
      <c r="AQ69" s="29" t="n">
        <f aca="false">AK69+AM69+AO69</f>
        <v>16067225500</v>
      </c>
      <c r="AR69" s="2" t="n">
        <f aca="false">SUM(AR58:AR68)</f>
        <v>117</v>
      </c>
      <c r="AS69" s="2" t="n">
        <f aca="false">SUM(AS58:AS68)</f>
        <v>58183100</v>
      </c>
      <c r="AT69" s="2" t="n">
        <f aca="false">SUM(AT58:AT68)</f>
        <v>698</v>
      </c>
      <c r="AU69" s="2" t="n">
        <f aca="false">SUM(AU58:AU68)</f>
        <v>280875200</v>
      </c>
      <c r="AW69" s="2" t="n">
        <f aca="false">SUM(AW58:AW68)</f>
        <v>13370</v>
      </c>
      <c r="AX69" s="2" t="n">
        <f aca="false">SUM(AX58:AX68)</f>
        <v>8273327100</v>
      </c>
      <c r="AY69" s="2" t="n">
        <f aca="false">SUM(AY58:AY68)</f>
        <v>13583</v>
      </c>
      <c r="AZ69" s="2" t="n">
        <f aca="false">SUM(AZ58:AZ68)</f>
        <v>5109431000</v>
      </c>
      <c r="BA69" s="29" t="n">
        <f aca="false">AW69+AY69</f>
        <v>26953</v>
      </c>
      <c r="BB69" s="29" t="n">
        <f aca="false">AX69+AZ69</f>
        <v>13382758100</v>
      </c>
      <c r="BC69" s="2" t="n">
        <f aca="false">SUM(BC58:BC68)</f>
        <v>431</v>
      </c>
      <c r="BD69" s="2" t="n">
        <f aca="false">SUM(BD58:BD68)</f>
        <v>324805800</v>
      </c>
      <c r="BE69" s="2" t="n">
        <f aca="false">SUM(BE58:BE68)</f>
        <v>1</v>
      </c>
      <c r="BF69" s="2" t="n">
        <f aca="false">SUM(BF58:BF68)</f>
        <v>1237500</v>
      </c>
      <c r="BG69" s="2" t="n">
        <f aca="false">SUM(BG58:BG68)</f>
        <v>13</v>
      </c>
      <c r="BH69" s="2" t="n">
        <f aca="false">SUM(BH58:BH68)</f>
        <v>12019500</v>
      </c>
      <c r="BI69" s="2" t="n">
        <f aca="false">SUM(BI58:BI68)</f>
        <v>0</v>
      </c>
      <c r="BJ69" s="2" t="n">
        <f aca="false">SUM(BJ58:BJ68)</f>
        <v>0</v>
      </c>
      <c r="BK69" s="2" t="n">
        <f aca="false">SUM(BK58:BK68)</f>
        <v>445</v>
      </c>
      <c r="BL69" s="2" t="n">
        <f aca="false">SUM(BL58:BL68)</f>
        <v>338062800</v>
      </c>
    </row>
    <row r="70" s="43" customFormat="true" ht="12" hidden="false" customHeight="true" outlineLevel="0" collapsed="false">
      <c r="B70" s="40" t="s">
        <v>160</v>
      </c>
      <c r="C70" s="35" t="n">
        <f aca="false">SUM(C71:C72)</f>
        <v>5262</v>
      </c>
      <c r="D70" s="35" t="n">
        <f aca="false">SUM(D71:D72)</f>
        <v>29</v>
      </c>
      <c r="E70" s="35" t="n">
        <f aca="false">SUM(E71:E72)</f>
        <v>1900</v>
      </c>
      <c r="F70" s="35" t="n">
        <f aca="false">SUM(F71:F72)</f>
        <v>7191</v>
      </c>
      <c r="G70" s="35" t="n">
        <f aca="false">SUM(G71:G72)</f>
        <v>265</v>
      </c>
      <c r="H70" s="35" t="n">
        <f aca="false">SUM(H71:H72)</f>
        <v>737</v>
      </c>
      <c r="I70" s="35" t="n">
        <f aca="false">SUM(I71:I72)</f>
        <v>1002</v>
      </c>
      <c r="J70" s="35" t="n">
        <f aca="false">SUM(J71:J72)</f>
        <v>662746800</v>
      </c>
      <c r="K70" s="35" t="n">
        <f aca="false">SUM(K71:K72)</f>
        <v>7694</v>
      </c>
      <c r="L70" s="35" t="n">
        <f aca="false">SUM(L71:L72)</f>
        <v>4067590800</v>
      </c>
      <c r="M70" s="35" t="n">
        <f aca="false">SUM(M71:M72)</f>
        <v>511</v>
      </c>
      <c r="N70" s="35" t="n">
        <f aca="false">SUM(N71:N72)</f>
        <v>474314500</v>
      </c>
      <c r="O70" s="35" t="n">
        <f aca="false">SUM(O71:O72)</f>
        <v>101</v>
      </c>
      <c r="P70" s="35" t="n">
        <f aca="false">SUM(P71:P72)</f>
        <v>80137300</v>
      </c>
      <c r="Q70" s="35" t="n">
        <f aca="false">SUM(Q71:Q72)</f>
        <v>8306</v>
      </c>
      <c r="R70" s="44" t="n">
        <f aca="false">SUM(R71:R72)</f>
        <v>4622042600</v>
      </c>
      <c r="S70" s="35" t="n">
        <f aca="false">SUM(S71:S72)</f>
        <v>51</v>
      </c>
      <c r="T70" s="35" t="n">
        <f aca="false">SUM(T71:T72)</f>
        <v>25728700</v>
      </c>
      <c r="U70" s="35" t="n">
        <f aca="false">SUM(U71:U72)</f>
        <v>94</v>
      </c>
      <c r="V70" s="35" t="n">
        <f aca="false">SUM(V71:V72)</f>
        <v>38728000</v>
      </c>
      <c r="W70" s="41" t="s">
        <v>161</v>
      </c>
      <c r="Y70" s="43" t="s">
        <v>54</v>
      </c>
      <c r="Z70" s="44" t="n">
        <v>9784</v>
      </c>
      <c r="AA70" s="44" t="n">
        <v>4264</v>
      </c>
      <c r="AB70" s="44" t="n">
        <v>9</v>
      </c>
      <c r="AC70" s="44" t="n">
        <v>87</v>
      </c>
      <c r="AD70" s="2" t="n">
        <f aca="false">SUM(AB70:AC70)</f>
        <v>96</v>
      </c>
      <c r="AE70" s="2" t="n">
        <f aca="false">SUM(Z70:AC70)</f>
        <v>14144</v>
      </c>
      <c r="AF70" s="44" t="n">
        <v>582</v>
      </c>
      <c r="AG70" s="44" t="n">
        <v>1776</v>
      </c>
      <c r="AH70" s="2" t="n">
        <f aca="false">SUM(AF70:AG70)</f>
        <v>2358</v>
      </c>
      <c r="AI70" s="43" t="n">
        <v>1015533000</v>
      </c>
      <c r="AJ70" s="29" t="n">
        <f aca="false">SUM(BA70)</f>
        <v>10844</v>
      </c>
      <c r="AK70" s="29" t="n">
        <f aca="false">SUM(BB70)</f>
        <v>5508912300</v>
      </c>
      <c r="AL70" s="43" t="n">
        <v>1035</v>
      </c>
      <c r="AM70" s="43" t="n">
        <v>924340700</v>
      </c>
      <c r="AN70" s="29" t="n">
        <f aca="false">SUM(BK70)</f>
        <v>184</v>
      </c>
      <c r="AO70" s="29" t="n">
        <f aca="false">SUM(BL70)</f>
        <v>138965500</v>
      </c>
      <c r="AP70" s="29" t="n">
        <f aca="false">AJ70+AL70+AN70</f>
        <v>12063</v>
      </c>
      <c r="AQ70" s="29" t="n">
        <f aca="false">AK70+AM70+AO70</f>
        <v>6572218500</v>
      </c>
      <c r="AR70" s="43" t="n">
        <v>39</v>
      </c>
      <c r="AS70" s="43" t="n">
        <v>19080900</v>
      </c>
      <c r="AT70" s="43" t="n">
        <v>269</v>
      </c>
      <c r="AU70" s="43" t="n">
        <v>108245600</v>
      </c>
      <c r="AW70" s="43" t="n">
        <v>5167</v>
      </c>
      <c r="AX70" s="43" t="n">
        <v>3342033100</v>
      </c>
      <c r="AY70" s="43" t="n">
        <v>5677</v>
      </c>
      <c r="AZ70" s="43" t="n">
        <v>2166879200</v>
      </c>
      <c r="BA70" s="29" t="n">
        <f aca="false">AW70+AY70</f>
        <v>10844</v>
      </c>
      <c r="BB70" s="29" t="n">
        <f aca="false">AX70+AZ70</f>
        <v>5508912300</v>
      </c>
      <c r="BC70" s="43" t="n">
        <v>180</v>
      </c>
      <c r="BD70" s="43" t="n">
        <v>135145500</v>
      </c>
      <c r="BE70" s="43" t="n">
        <v>0</v>
      </c>
      <c r="BF70" s="43" t="n">
        <v>0</v>
      </c>
      <c r="BG70" s="43" t="n">
        <v>4</v>
      </c>
      <c r="BH70" s="43" t="n">
        <v>3820000</v>
      </c>
      <c r="BI70" s="43" t="n">
        <v>0</v>
      </c>
      <c r="BJ70" s="43" t="n">
        <v>0</v>
      </c>
      <c r="BK70" s="29" t="n">
        <f aca="false">BC70+BE70+BG70+BI70</f>
        <v>184</v>
      </c>
      <c r="BL70" s="29" t="n">
        <f aca="false">BD70+BF70+BH70+BJ70</f>
        <v>138965500</v>
      </c>
    </row>
    <row r="71" s="29" customFormat="true" ht="12" hidden="false" customHeight="true" outlineLevel="0" collapsed="false">
      <c r="A71" s="24" t="s">
        <v>162</v>
      </c>
      <c r="B71" s="40" t="s">
        <v>163</v>
      </c>
      <c r="C71" s="26" t="n">
        <v>2207</v>
      </c>
      <c r="D71" s="26" t="n">
        <v>12</v>
      </c>
      <c r="E71" s="26" t="n">
        <v>558</v>
      </c>
      <c r="F71" s="26" t="n">
        <f aca="false">SUM(C71:E71)</f>
        <v>2777</v>
      </c>
      <c r="G71" s="26" t="n">
        <v>108</v>
      </c>
      <c r="H71" s="26" t="n">
        <v>245</v>
      </c>
      <c r="I71" s="26" t="n">
        <f aca="false">SUM(G71:H71)</f>
        <v>353</v>
      </c>
      <c r="J71" s="26" t="n">
        <v>287366870</v>
      </c>
      <c r="K71" s="26" t="n">
        <v>3279</v>
      </c>
      <c r="L71" s="26" t="n">
        <v>1745641800</v>
      </c>
      <c r="M71" s="26" t="n">
        <v>214</v>
      </c>
      <c r="N71" s="26" t="n">
        <v>200704400</v>
      </c>
      <c r="O71" s="26" t="n">
        <v>32</v>
      </c>
      <c r="P71" s="26" t="n">
        <v>24700000</v>
      </c>
      <c r="Q71" s="26" t="n">
        <v>3525</v>
      </c>
      <c r="R71" s="2" t="n">
        <v>1971046200</v>
      </c>
      <c r="S71" s="26" t="n">
        <v>27</v>
      </c>
      <c r="T71" s="26" t="n">
        <v>13272200</v>
      </c>
      <c r="U71" s="26" t="n">
        <v>29</v>
      </c>
      <c r="V71" s="26" t="n">
        <v>11948000</v>
      </c>
      <c r="W71" s="28" t="n">
        <v>46</v>
      </c>
      <c r="Y71" s="43" t="s">
        <v>163</v>
      </c>
      <c r="Z71" s="2" t="n">
        <v>2243</v>
      </c>
      <c r="AA71" s="2" t="n">
        <v>603</v>
      </c>
      <c r="AB71" s="2" t="n">
        <v>5</v>
      </c>
      <c r="AC71" s="2" t="n">
        <v>16</v>
      </c>
      <c r="AD71" s="2" t="n">
        <f aca="false">SUM(AB71:AC71)</f>
        <v>21</v>
      </c>
      <c r="AE71" s="2" t="n">
        <f aca="false">SUM(Z71:AC71)</f>
        <v>2867</v>
      </c>
      <c r="AF71" s="2" t="n">
        <v>115</v>
      </c>
      <c r="AG71" s="2" t="n">
        <v>213</v>
      </c>
      <c r="AH71" s="2" t="n">
        <f aca="false">SUM(AF71:AG71)</f>
        <v>328</v>
      </c>
      <c r="AI71" s="29" t="n">
        <v>294949190</v>
      </c>
      <c r="AJ71" s="29" t="n">
        <f aca="false">SUM(BA71)</f>
        <v>3091</v>
      </c>
      <c r="AK71" s="29" t="n">
        <f aca="false">SUM(BB71)</f>
        <v>1529310200</v>
      </c>
      <c r="AL71" s="29" t="n">
        <v>222</v>
      </c>
      <c r="AM71" s="29" t="n">
        <v>202955900</v>
      </c>
      <c r="AN71" s="29" t="n">
        <f aca="false">SUM(BK71)</f>
        <v>27</v>
      </c>
      <c r="AO71" s="29" t="n">
        <f aca="false">SUM(BL71)</f>
        <v>22027500</v>
      </c>
      <c r="AP71" s="29" t="n">
        <f aca="false">AJ71+AL71+AN71</f>
        <v>3340</v>
      </c>
      <c r="AQ71" s="29" t="n">
        <f aca="false">AK71+AM71+AO71</f>
        <v>1754293600</v>
      </c>
      <c r="AR71" s="29" t="n">
        <v>28</v>
      </c>
      <c r="AS71" s="29" t="n">
        <v>13939100</v>
      </c>
      <c r="AT71" s="29" t="n">
        <v>57</v>
      </c>
      <c r="AU71" s="29" t="n">
        <v>22936800</v>
      </c>
      <c r="AW71" s="29" t="n">
        <v>1484</v>
      </c>
      <c r="AX71" s="29" t="n">
        <v>888468600</v>
      </c>
      <c r="AY71" s="29" t="n">
        <v>1607</v>
      </c>
      <c r="AZ71" s="29" t="n">
        <v>640841600</v>
      </c>
      <c r="BA71" s="29" t="n">
        <f aca="false">AW71+AY71</f>
        <v>3091</v>
      </c>
      <c r="BB71" s="29" t="n">
        <f aca="false">AX71+AZ71</f>
        <v>1529310200</v>
      </c>
      <c r="BC71" s="29" t="n">
        <v>23</v>
      </c>
      <c r="BD71" s="29" t="n">
        <v>17755500</v>
      </c>
      <c r="BE71" s="29" t="n">
        <v>0</v>
      </c>
      <c r="BF71" s="29" t="n">
        <v>0</v>
      </c>
      <c r="BG71" s="29" t="n">
        <v>4</v>
      </c>
      <c r="BH71" s="29" t="n">
        <v>4272000</v>
      </c>
      <c r="BI71" s="29" t="n">
        <v>0</v>
      </c>
      <c r="BJ71" s="29" t="n">
        <v>0</v>
      </c>
      <c r="BK71" s="29" t="n">
        <f aca="false">BC71+BE71+BG71+BI71</f>
        <v>27</v>
      </c>
      <c r="BL71" s="29" t="n">
        <f aca="false">BD71+BF71+BH71+BJ71</f>
        <v>22027500</v>
      </c>
    </row>
    <row r="72" s="29" customFormat="true" ht="12" hidden="false" customHeight="true" outlineLevel="0" collapsed="false">
      <c r="A72" s="24" t="s">
        <v>164</v>
      </c>
      <c r="B72" s="40" t="s">
        <v>165</v>
      </c>
      <c r="C72" s="26" t="n">
        <v>3055</v>
      </c>
      <c r="D72" s="26" t="n">
        <v>17</v>
      </c>
      <c r="E72" s="26" t="n">
        <v>1342</v>
      </c>
      <c r="F72" s="26" t="n">
        <f aca="false">SUM(C72:E72)</f>
        <v>4414</v>
      </c>
      <c r="G72" s="26" t="n">
        <v>157</v>
      </c>
      <c r="H72" s="26" t="n">
        <v>492</v>
      </c>
      <c r="I72" s="26" t="n">
        <f aca="false">SUM(G72:H72)</f>
        <v>649</v>
      </c>
      <c r="J72" s="26" t="n">
        <v>375379930</v>
      </c>
      <c r="K72" s="26" t="n">
        <v>4415</v>
      </c>
      <c r="L72" s="26" t="n">
        <v>2321949000</v>
      </c>
      <c r="M72" s="26" t="n">
        <v>297</v>
      </c>
      <c r="N72" s="26" t="n">
        <v>273610100</v>
      </c>
      <c r="O72" s="26" t="n">
        <v>69</v>
      </c>
      <c r="P72" s="26" t="n">
        <v>55437300</v>
      </c>
      <c r="Q72" s="26" t="n">
        <v>4781</v>
      </c>
      <c r="R72" s="2" t="n">
        <v>2650996400</v>
      </c>
      <c r="S72" s="26" t="n">
        <v>24</v>
      </c>
      <c r="T72" s="26" t="n">
        <v>12456500</v>
      </c>
      <c r="U72" s="26" t="n">
        <v>65</v>
      </c>
      <c r="V72" s="26" t="n">
        <v>26780000</v>
      </c>
      <c r="W72" s="28" t="n">
        <v>47</v>
      </c>
      <c r="Y72" s="43" t="s">
        <v>165</v>
      </c>
      <c r="Z72" s="2" t="n">
        <v>2975</v>
      </c>
      <c r="AA72" s="2" t="n">
        <v>1423</v>
      </c>
      <c r="AB72" s="2" t="n">
        <v>1</v>
      </c>
      <c r="AC72" s="2" t="n">
        <v>11</v>
      </c>
      <c r="AD72" s="2" t="n">
        <f aca="false">SUM(AB72:AC72)</f>
        <v>12</v>
      </c>
      <c r="AE72" s="2" t="n">
        <f aca="false">SUM(Z72:AC72)</f>
        <v>4410</v>
      </c>
      <c r="AF72" s="2" t="n">
        <v>149</v>
      </c>
      <c r="AG72" s="2" t="n">
        <v>364</v>
      </c>
      <c r="AH72" s="2" t="n">
        <f aca="false">SUM(AF72:AG72)</f>
        <v>513</v>
      </c>
      <c r="AI72" s="29" t="n">
        <v>373669250</v>
      </c>
      <c r="AJ72" s="29" t="n">
        <f aca="false">SUM(BA72)</f>
        <v>4207</v>
      </c>
      <c r="AK72" s="29" t="n">
        <f aca="false">SUM(BB72)</f>
        <v>2061053900</v>
      </c>
      <c r="AL72" s="29" t="n">
        <v>301</v>
      </c>
      <c r="AM72" s="29" t="n">
        <v>271187600</v>
      </c>
      <c r="AN72" s="29" t="n">
        <f aca="false">SUM(BK72)</f>
        <v>66</v>
      </c>
      <c r="AO72" s="29" t="n">
        <f aca="false">SUM(BL72)</f>
        <v>52835500</v>
      </c>
      <c r="AP72" s="29" t="n">
        <f aca="false">AJ72+AL72+AN72</f>
        <v>4574</v>
      </c>
      <c r="AQ72" s="29" t="n">
        <f aca="false">AK72+AM72+AO72</f>
        <v>2385077000</v>
      </c>
      <c r="AR72" s="29" t="n">
        <v>25</v>
      </c>
      <c r="AS72" s="29" t="n">
        <v>13225000</v>
      </c>
      <c r="AT72" s="29" t="n">
        <v>91</v>
      </c>
      <c r="AU72" s="29" t="n">
        <v>36618400</v>
      </c>
      <c r="AW72" s="29" t="n">
        <v>1995</v>
      </c>
      <c r="AX72" s="29" t="n">
        <v>1176749600</v>
      </c>
      <c r="AY72" s="29" t="n">
        <v>2212</v>
      </c>
      <c r="AZ72" s="29" t="n">
        <v>884304300</v>
      </c>
      <c r="BA72" s="29" t="n">
        <f aca="false">AW72+AY72</f>
        <v>4207</v>
      </c>
      <c r="BB72" s="29" t="n">
        <f aca="false">AX72+AZ72</f>
        <v>2061053900</v>
      </c>
      <c r="BC72" s="29" t="n">
        <v>65</v>
      </c>
      <c r="BD72" s="29" t="n">
        <v>52050000</v>
      </c>
      <c r="BE72" s="29" t="n">
        <v>0</v>
      </c>
      <c r="BF72" s="29" t="n">
        <v>0</v>
      </c>
      <c r="BG72" s="29" t="n">
        <v>1</v>
      </c>
      <c r="BH72" s="29" t="n">
        <v>785500</v>
      </c>
      <c r="BI72" s="29" t="n">
        <v>0</v>
      </c>
      <c r="BJ72" s="29" t="n">
        <v>0</v>
      </c>
      <c r="BK72" s="29" t="n">
        <f aca="false">BC72+BE72+BG72+BI72</f>
        <v>66</v>
      </c>
      <c r="BL72" s="29" t="n">
        <f aca="false">BD72+BF72+BH72+BJ72</f>
        <v>52835500</v>
      </c>
    </row>
    <row r="73" s="43" customFormat="true" ht="12" hidden="false" customHeight="true" outlineLevel="0" collapsed="false">
      <c r="B73" s="40" t="s">
        <v>166</v>
      </c>
      <c r="C73" s="35" t="n">
        <f aca="false">SUM(C74:C78)</f>
        <v>2583</v>
      </c>
      <c r="D73" s="35" t="n">
        <f aca="false">SUM(D74:D78)</f>
        <v>4</v>
      </c>
      <c r="E73" s="35" t="n">
        <f aca="false">SUM(E74:E78)</f>
        <v>727</v>
      </c>
      <c r="F73" s="35" t="n">
        <f aca="false">SUM(F74:F78)</f>
        <v>3314</v>
      </c>
      <c r="G73" s="35" t="n">
        <f aca="false">SUM(G74:G78)</f>
        <v>156</v>
      </c>
      <c r="H73" s="35" t="n">
        <f aca="false">SUM(H74:H78)</f>
        <v>338</v>
      </c>
      <c r="I73" s="35" t="n">
        <f aca="false">SUM(I74:I78)</f>
        <v>494</v>
      </c>
      <c r="J73" s="35" t="n">
        <f aca="false">SUM(J74:J78)</f>
        <v>336160790</v>
      </c>
      <c r="K73" s="35" t="n">
        <f aca="false">SUM(K74:K78)</f>
        <v>4275</v>
      </c>
      <c r="L73" s="35" t="n">
        <f aca="false">SUM(L74:L78)</f>
        <v>2307689500</v>
      </c>
      <c r="M73" s="35" t="n">
        <f aca="false">SUM(M74:M78)</f>
        <v>296</v>
      </c>
      <c r="N73" s="35" t="n">
        <f aca="false">SUM(N74:N78)</f>
        <v>269268700</v>
      </c>
      <c r="O73" s="35" t="n">
        <f aca="false">SUM(O74:O78)</f>
        <v>58</v>
      </c>
      <c r="P73" s="35" t="n">
        <f aca="false">SUM(P74:P78)</f>
        <v>40774300</v>
      </c>
      <c r="Q73" s="35" t="n">
        <f aca="false">SUM(Q74:Q78)</f>
        <v>4629</v>
      </c>
      <c r="R73" s="44" t="n">
        <f aca="false">SUM(R74:R78)</f>
        <v>2617732500</v>
      </c>
      <c r="S73" s="35" t="n">
        <f aca="false">SUM(S74:S78)</f>
        <v>21</v>
      </c>
      <c r="T73" s="35" t="n">
        <f aca="false">SUM(T74:T78)</f>
        <v>10449500</v>
      </c>
      <c r="U73" s="35" t="n">
        <f aca="false">SUM(U74:U78)</f>
        <v>56</v>
      </c>
      <c r="V73" s="35" t="n">
        <f aca="false">SUM(V74:V78)</f>
        <v>23072000</v>
      </c>
      <c r="W73" s="41" t="s">
        <v>167</v>
      </c>
      <c r="Y73" s="43" t="s">
        <v>168</v>
      </c>
      <c r="Z73" s="44" t="n">
        <v>286</v>
      </c>
      <c r="AA73" s="44" t="n">
        <v>75</v>
      </c>
      <c r="AB73" s="44" t="n">
        <v>0</v>
      </c>
      <c r="AC73" s="44" t="n">
        <v>0</v>
      </c>
      <c r="AD73" s="2" t="n">
        <f aca="false">SUM(AB73:AC73)</f>
        <v>0</v>
      </c>
      <c r="AE73" s="2" t="n">
        <f aca="false">SUM(Z73:AC73)</f>
        <v>361</v>
      </c>
      <c r="AF73" s="44" t="n">
        <v>22</v>
      </c>
      <c r="AG73" s="44" t="n">
        <v>51</v>
      </c>
      <c r="AH73" s="2" t="n">
        <f aca="false">SUM(AF73:AG73)</f>
        <v>73</v>
      </c>
      <c r="AI73" s="43" t="n">
        <v>32122790</v>
      </c>
      <c r="AJ73" s="29" t="n">
        <f aca="false">SUM(BA73)</f>
        <v>430</v>
      </c>
      <c r="AK73" s="29" t="n">
        <f aca="false">SUM(BB73)</f>
        <v>230363700</v>
      </c>
      <c r="AL73" s="43" t="n">
        <v>32</v>
      </c>
      <c r="AM73" s="43" t="n">
        <v>28668500</v>
      </c>
      <c r="AN73" s="29" t="n">
        <f aca="false">SUM(BK73)</f>
        <v>14</v>
      </c>
      <c r="AO73" s="29" t="n">
        <f aca="false">SUM(BL73)</f>
        <v>8619400</v>
      </c>
      <c r="AP73" s="29" t="n">
        <f aca="false">AJ73+AL73+AN73</f>
        <v>476</v>
      </c>
      <c r="AQ73" s="29" t="n">
        <f aca="false">AK73+AM73+AO73</f>
        <v>267651600</v>
      </c>
      <c r="AR73" s="43" t="n">
        <v>5</v>
      </c>
      <c r="AS73" s="43" t="n">
        <v>2317100</v>
      </c>
      <c r="AT73" s="43" t="n">
        <v>6</v>
      </c>
      <c r="AU73" s="43" t="n">
        <v>2414400</v>
      </c>
      <c r="AW73" s="43" t="n">
        <v>213</v>
      </c>
      <c r="AX73" s="43" t="n">
        <v>128010700</v>
      </c>
      <c r="AY73" s="43" t="n">
        <v>217</v>
      </c>
      <c r="AZ73" s="43" t="n">
        <v>102353000</v>
      </c>
      <c r="BA73" s="29" t="n">
        <f aca="false">AW73+AY73</f>
        <v>430</v>
      </c>
      <c r="BB73" s="29" t="n">
        <f aca="false">AX73+AZ73</f>
        <v>230363700</v>
      </c>
      <c r="BC73" s="43" t="n">
        <v>14</v>
      </c>
      <c r="BD73" s="43" t="n">
        <v>8619400</v>
      </c>
      <c r="BE73" s="43" t="n">
        <v>0</v>
      </c>
      <c r="BF73" s="43" t="n">
        <v>0</v>
      </c>
      <c r="BG73" s="43" t="n">
        <v>0</v>
      </c>
      <c r="BH73" s="43" t="n">
        <v>0</v>
      </c>
      <c r="BI73" s="43" t="n">
        <v>0</v>
      </c>
      <c r="BJ73" s="43" t="n">
        <v>0</v>
      </c>
      <c r="BK73" s="29" t="n">
        <f aca="false">BC73+BE73+BG73+BI73</f>
        <v>14</v>
      </c>
      <c r="BL73" s="29" t="n">
        <f aca="false">BD73+BF73+BH73+BJ73</f>
        <v>8619400</v>
      </c>
    </row>
    <row r="74" s="29" customFormat="true" ht="12" hidden="false" customHeight="true" outlineLevel="0" collapsed="false">
      <c r="A74" s="24" t="s">
        <v>169</v>
      </c>
      <c r="B74" s="40" t="s">
        <v>168</v>
      </c>
      <c r="C74" s="26" t="n">
        <v>285</v>
      </c>
      <c r="D74" s="55" t="n">
        <v>0</v>
      </c>
      <c r="E74" s="26" t="n">
        <v>75</v>
      </c>
      <c r="F74" s="26" t="n">
        <f aca="false">SUM(C74:E74)</f>
        <v>360</v>
      </c>
      <c r="G74" s="26" t="n">
        <v>19</v>
      </c>
      <c r="H74" s="26" t="n">
        <v>53</v>
      </c>
      <c r="I74" s="26" t="n">
        <f aca="false">SUM(G74:H74)</f>
        <v>72</v>
      </c>
      <c r="J74" s="26" t="n">
        <v>33566140</v>
      </c>
      <c r="K74" s="26" t="n">
        <v>438</v>
      </c>
      <c r="L74" s="26" t="n">
        <v>247369900</v>
      </c>
      <c r="M74" s="26" t="n">
        <v>31</v>
      </c>
      <c r="N74" s="26" t="n">
        <v>28748300</v>
      </c>
      <c r="O74" s="26" t="n">
        <v>16</v>
      </c>
      <c r="P74" s="26" t="n">
        <v>10664600</v>
      </c>
      <c r="Q74" s="26" t="n">
        <v>485</v>
      </c>
      <c r="R74" s="2" t="n">
        <v>286782800</v>
      </c>
      <c r="S74" s="26" t="n">
        <v>4</v>
      </c>
      <c r="T74" s="26" t="n">
        <v>1797000</v>
      </c>
      <c r="U74" s="26" t="n">
        <v>0</v>
      </c>
      <c r="V74" s="26" t="n">
        <v>0</v>
      </c>
      <c r="W74" s="28" t="n">
        <v>48</v>
      </c>
      <c r="Y74" s="43" t="s">
        <v>170</v>
      </c>
      <c r="Z74" s="2" t="n">
        <v>178</v>
      </c>
      <c r="AA74" s="2" t="n">
        <v>60</v>
      </c>
      <c r="AB74" s="2" t="n">
        <v>1</v>
      </c>
      <c r="AC74" s="2" t="n">
        <v>0</v>
      </c>
      <c r="AD74" s="2" t="n">
        <f aca="false">SUM(AB74:AC74)</f>
        <v>1</v>
      </c>
      <c r="AE74" s="2" t="n">
        <f aca="false">SUM(Z74:AC74)</f>
        <v>239</v>
      </c>
      <c r="AF74" s="2" t="n">
        <v>10</v>
      </c>
      <c r="AG74" s="2" t="n">
        <v>23</v>
      </c>
      <c r="AH74" s="2" t="n">
        <f aca="false">SUM(AF74:AG74)</f>
        <v>33</v>
      </c>
      <c r="AI74" s="29" t="n">
        <v>22001250</v>
      </c>
      <c r="AJ74" s="29" t="n">
        <f aca="false">SUM(BA74)</f>
        <v>459</v>
      </c>
      <c r="AK74" s="29" t="n">
        <f aca="false">SUM(BB74)</f>
        <v>238809100</v>
      </c>
      <c r="AL74" s="29" t="n">
        <v>19</v>
      </c>
      <c r="AM74" s="29" t="n">
        <v>17477700</v>
      </c>
      <c r="AN74" s="29" t="n">
        <f aca="false">SUM(BK74)</f>
        <v>0</v>
      </c>
      <c r="AO74" s="29" t="n">
        <f aca="false">SUM(BL74)</f>
        <v>0</v>
      </c>
      <c r="AP74" s="29" t="n">
        <f aca="false">AJ74+AL74+AN74</f>
        <v>478</v>
      </c>
      <c r="AQ74" s="29" t="n">
        <f aca="false">AK74+AM74+AO74</f>
        <v>256286800</v>
      </c>
      <c r="AR74" s="29" t="n">
        <v>2</v>
      </c>
      <c r="AS74" s="29" t="n">
        <v>934800</v>
      </c>
      <c r="AT74" s="29" t="n">
        <v>10</v>
      </c>
      <c r="AU74" s="29" t="n">
        <v>4024000</v>
      </c>
      <c r="AW74" s="29" t="n">
        <v>209</v>
      </c>
      <c r="AX74" s="29" t="n">
        <v>129096900</v>
      </c>
      <c r="AY74" s="29" t="n">
        <v>250</v>
      </c>
      <c r="AZ74" s="29" t="n">
        <v>109712200</v>
      </c>
      <c r="BA74" s="29" t="n">
        <f aca="false">AW74+AY74</f>
        <v>459</v>
      </c>
      <c r="BB74" s="29" t="n">
        <f aca="false">AX74+AZ74</f>
        <v>23880910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v>0</v>
      </c>
      <c r="BI74" s="29" t="n">
        <v>0</v>
      </c>
      <c r="BJ74" s="29" t="n">
        <v>0</v>
      </c>
      <c r="BK74" s="29" t="n">
        <f aca="false">BC74+BE74+BG74+BI74</f>
        <v>0</v>
      </c>
      <c r="BL74" s="29" t="n">
        <f aca="false">BD74+BF74+BH74+BJ74</f>
        <v>0</v>
      </c>
    </row>
    <row r="75" s="29" customFormat="true" ht="12" hidden="false" customHeight="true" outlineLevel="0" collapsed="false">
      <c r="A75" s="24" t="s">
        <v>171</v>
      </c>
      <c r="B75" s="40" t="s">
        <v>170</v>
      </c>
      <c r="C75" s="26" t="n">
        <v>173</v>
      </c>
      <c r="D75" s="55" t="n">
        <v>0</v>
      </c>
      <c r="E75" s="26" t="n">
        <v>59</v>
      </c>
      <c r="F75" s="26" t="n">
        <f aca="false">SUM(C75:E75)</f>
        <v>232</v>
      </c>
      <c r="G75" s="26" t="n">
        <v>10</v>
      </c>
      <c r="H75" s="26" t="n">
        <v>32</v>
      </c>
      <c r="I75" s="26" t="n">
        <f aca="false">SUM(G75:H75)</f>
        <v>42</v>
      </c>
      <c r="J75" s="26" t="n">
        <v>21416730</v>
      </c>
      <c r="K75" s="26" t="n">
        <v>474</v>
      </c>
      <c r="L75" s="26" t="n">
        <v>263114200</v>
      </c>
      <c r="M75" s="26" t="n">
        <v>21</v>
      </c>
      <c r="N75" s="26" t="n">
        <v>19301400</v>
      </c>
      <c r="O75" s="55" t="n">
        <v>0</v>
      </c>
      <c r="P75" s="26" t="n">
        <v>0</v>
      </c>
      <c r="Q75" s="26" t="n">
        <v>495</v>
      </c>
      <c r="R75" s="2" t="n">
        <v>282415600</v>
      </c>
      <c r="S75" s="26" t="n">
        <v>1</v>
      </c>
      <c r="T75" s="26" t="n">
        <v>392000</v>
      </c>
      <c r="U75" s="26" t="n">
        <v>6</v>
      </c>
      <c r="V75" s="26" t="n">
        <v>2472000</v>
      </c>
      <c r="W75" s="28" t="n">
        <v>49</v>
      </c>
      <c r="Y75" s="43" t="s">
        <v>172</v>
      </c>
      <c r="Z75" s="2" t="n">
        <v>184</v>
      </c>
      <c r="AA75" s="2" t="n">
        <v>69</v>
      </c>
      <c r="AB75" s="2" t="n">
        <v>0</v>
      </c>
      <c r="AC75" s="2" t="n">
        <v>0</v>
      </c>
      <c r="AD75" s="2" t="n">
        <f aca="false">SUM(AB75:AC75)</f>
        <v>0</v>
      </c>
      <c r="AE75" s="2" t="n">
        <f aca="false">SUM(Z75:AC75)</f>
        <v>253</v>
      </c>
      <c r="AF75" s="2" t="n">
        <v>9</v>
      </c>
      <c r="AG75" s="2" t="n">
        <v>33</v>
      </c>
      <c r="AH75" s="2" t="n">
        <f aca="false">SUM(AF75:AG75)</f>
        <v>42</v>
      </c>
      <c r="AI75" s="29" t="n">
        <v>22724130</v>
      </c>
      <c r="AJ75" s="29" t="n">
        <f aca="false">SUM(BA75)</f>
        <v>417</v>
      </c>
      <c r="AK75" s="29" t="n">
        <f aca="false">SUM(BB75)</f>
        <v>205001700</v>
      </c>
      <c r="AL75" s="29" t="n">
        <v>17</v>
      </c>
      <c r="AM75" s="29" t="n">
        <v>15710300</v>
      </c>
      <c r="AN75" s="29" t="n">
        <f aca="false">SUM(BK75)</f>
        <v>3</v>
      </c>
      <c r="AO75" s="29" t="n">
        <f aca="false">SUM(BL75)</f>
        <v>3034500</v>
      </c>
      <c r="AP75" s="29" t="n">
        <f aca="false">AJ75+AL75+AN75</f>
        <v>437</v>
      </c>
      <c r="AQ75" s="29" t="n">
        <f aca="false">AK75+AM75+AO75</f>
        <v>223746500</v>
      </c>
      <c r="AR75" s="29" t="n">
        <v>3</v>
      </c>
      <c r="AS75" s="29" t="n">
        <v>1484100</v>
      </c>
      <c r="AT75" s="29" t="n">
        <v>10</v>
      </c>
      <c r="AU75" s="29" t="n">
        <v>4024000</v>
      </c>
      <c r="AW75" s="29" t="n">
        <v>204</v>
      </c>
      <c r="AX75" s="29" t="n">
        <v>118629700</v>
      </c>
      <c r="AY75" s="29" t="n">
        <v>213</v>
      </c>
      <c r="AZ75" s="29" t="n">
        <v>86372000</v>
      </c>
      <c r="BA75" s="29" t="n">
        <f aca="false">AW75+AY75</f>
        <v>417</v>
      </c>
      <c r="BB75" s="29" t="n">
        <f aca="false">AX75+AZ75</f>
        <v>205001700</v>
      </c>
      <c r="BC75" s="29" t="n">
        <v>3</v>
      </c>
      <c r="BD75" s="29" t="n">
        <v>3034500</v>
      </c>
      <c r="BE75" s="29" t="n">
        <v>0</v>
      </c>
      <c r="BF75" s="29" t="n">
        <v>0</v>
      </c>
      <c r="BG75" s="29" t="n">
        <v>0</v>
      </c>
      <c r="BH75" s="29" t="n">
        <v>0</v>
      </c>
      <c r="BI75" s="29" t="n">
        <v>0</v>
      </c>
      <c r="BJ75" s="29" t="n">
        <v>0</v>
      </c>
      <c r="BK75" s="29" t="n">
        <f aca="false">BC75+BE75+BG75+BI75</f>
        <v>3</v>
      </c>
      <c r="BL75" s="29" t="n">
        <f aca="false">BD75+BF75+BH75+BJ75</f>
        <v>3034500</v>
      </c>
    </row>
    <row r="76" s="29" customFormat="true" ht="12" hidden="false" customHeight="true" outlineLevel="0" collapsed="false">
      <c r="A76" s="24" t="s">
        <v>173</v>
      </c>
      <c r="B76" s="40" t="s">
        <v>172</v>
      </c>
      <c r="C76" s="26" t="n">
        <v>193</v>
      </c>
      <c r="D76" s="55" t="n">
        <v>0</v>
      </c>
      <c r="E76" s="26" t="n">
        <v>69</v>
      </c>
      <c r="F76" s="26" t="n">
        <f aca="false">SUM(C76:E76)</f>
        <v>262</v>
      </c>
      <c r="G76" s="26" t="n">
        <v>10</v>
      </c>
      <c r="H76" s="26" t="n">
        <v>35</v>
      </c>
      <c r="I76" s="26" t="n">
        <f aca="false">SUM(G76:H76)</f>
        <v>45</v>
      </c>
      <c r="J76" s="26" t="n">
        <v>23965100</v>
      </c>
      <c r="K76" s="26" t="n">
        <v>445</v>
      </c>
      <c r="L76" s="26" t="n">
        <v>234495400</v>
      </c>
      <c r="M76" s="26" t="n">
        <v>18</v>
      </c>
      <c r="N76" s="26" t="n">
        <v>17227600</v>
      </c>
      <c r="O76" s="26" t="n">
        <v>8</v>
      </c>
      <c r="P76" s="26" t="n">
        <v>7249200</v>
      </c>
      <c r="Q76" s="26" t="n">
        <v>471</v>
      </c>
      <c r="R76" s="2" t="n">
        <v>258972200</v>
      </c>
      <c r="S76" s="26" t="n">
        <v>3</v>
      </c>
      <c r="T76" s="26" t="n">
        <v>1471100</v>
      </c>
      <c r="U76" s="26" t="n">
        <v>8</v>
      </c>
      <c r="V76" s="26" t="n">
        <v>3296000</v>
      </c>
      <c r="W76" s="28" t="n">
        <v>50</v>
      </c>
      <c r="Y76" s="43" t="s">
        <v>174</v>
      </c>
      <c r="Z76" s="2" t="n">
        <v>726</v>
      </c>
      <c r="AA76" s="2" t="n">
        <v>224</v>
      </c>
      <c r="AB76" s="2" t="n">
        <v>0</v>
      </c>
      <c r="AC76" s="2" t="n">
        <v>3</v>
      </c>
      <c r="AD76" s="2" t="n">
        <f aca="false">SUM(AB76:AC76)</f>
        <v>3</v>
      </c>
      <c r="AE76" s="2" t="n">
        <f aca="false">SUM(Z76:AC76)</f>
        <v>953</v>
      </c>
      <c r="AF76" s="2" t="n">
        <v>49</v>
      </c>
      <c r="AG76" s="2" t="n">
        <v>39</v>
      </c>
      <c r="AH76" s="2" t="n">
        <f aca="false">SUM(AF76:AG76)</f>
        <v>88</v>
      </c>
      <c r="AI76" s="29" t="n">
        <v>98082080</v>
      </c>
      <c r="AJ76" s="29" t="n">
        <f aca="false">SUM(BA76)</f>
        <v>924</v>
      </c>
      <c r="AK76" s="29" t="n">
        <f aca="false">SUM(BB76)</f>
        <v>476792900</v>
      </c>
      <c r="AL76" s="29" t="n">
        <v>78</v>
      </c>
      <c r="AM76" s="29" t="n">
        <v>68791400</v>
      </c>
      <c r="AN76" s="29" t="n">
        <f aca="false">SUM(BK76)</f>
        <v>12</v>
      </c>
      <c r="AO76" s="29" t="n">
        <f aca="false">SUM(BL76)</f>
        <v>7457200</v>
      </c>
      <c r="AP76" s="29" t="n">
        <f aca="false">AJ76+AL76+AN76</f>
        <v>1014</v>
      </c>
      <c r="AQ76" s="29" t="n">
        <f aca="false">AK76+AM76+AO76</f>
        <v>553041500</v>
      </c>
      <c r="AR76" s="29" t="n">
        <v>7</v>
      </c>
      <c r="AS76" s="29" t="n">
        <v>3636600</v>
      </c>
      <c r="AT76" s="29" t="n">
        <v>22</v>
      </c>
      <c r="AU76" s="29" t="n">
        <v>8852800</v>
      </c>
      <c r="AW76" s="29" t="n">
        <v>425</v>
      </c>
      <c r="AX76" s="29" t="n">
        <v>268719700</v>
      </c>
      <c r="AY76" s="29" t="n">
        <v>499</v>
      </c>
      <c r="AZ76" s="29" t="n">
        <v>208073200</v>
      </c>
      <c r="BA76" s="29" t="n">
        <f aca="false">AW76+AY76</f>
        <v>924</v>
      </c>
      <c r="BB76" s="29" t="n">
        <f aca="false">AX76+AZ76</f>
        <v>476792900</v>
      </c>
      <c r="BC76" s="29" t="n">
        <v>12</v>
      </c>
      <c r="BD76" s="29" t="n">
        <v>7457200</v>
      </c>
      <c r="BE76" s="29" t="n">
        <v>0</v>
      </c>
      <c r="BF76" s="29" t="n">
        <v>0</v>
      </c>
      <c r="BG76" s="29" t="n">
        <v>0</v>
      </c>
      <c r="BH76" s="29" t="n">
        <v>0</v>
      </c>
      <c r="BI76" s="29" t="n">
        <v>0</v>
      </c>
      <c r="BJ76" s="29" t="n">
        <v>0</v>
      </c>
      <c r="BK76" s="29" t="n">
        <f aca="false">BC76+BE76+BG76+BI76</f>
        <v>12</v>
      </c>
      <c r="BL76" s="29" t="n">
        <f aca="false">BD76+BF76+BH76+BJ76</f>
        <v>7457200</v>
      </c>
    </row>
    <row r="77" s="29" customFormat="true" ht="12" hidden="false" customHeight="true" outlineLevel="0" collapsed="false">
      <c r="A77" s="24" t="s">
        <v>175</v>
      </c>
      <c r="B77" s="40" t="s">
        <v>174</v>
      </c>
      <c r="C77" s="26" t="n">
        <v>705</v>
      </c>
      <c r="D77" s="26" t="n">
        <v>2</v>
      </c>
      <c r="E77" s="26" t="n">
        <v>209</v>
      </c>
      <c r="F77" s="26" t="n">
        <f aca="false">SUM(C77:E77)</f>
        <v>916</v>
      </c>
      <c r="G77" s="26" t="n">
        <v>49</v>
      </c>
      <c r="H77" s="26" t="n">
        <v>48</v>
      </c>
      <c r="I77" s="26" t="n">
        <f aca="false">SUM(G77:H77)</f>
        <v>97</v>
      </c>
      <c r="J77" s="26" t="n">
        <v>97946690</v>
      </c>
      <c r="K77" s="26" t="n">
        <v>969</v>
      </c>
      <c r="L77" s="26" t="n">
        <v>537234200</v>
      </c>
      <c r="M77" s="26" t="n">
        <v>80</v>
      </c>
      <c r="N77" s="26" t="n">
        <v>71837300</v>
      </c>
      <c r="O77" s="26" t="n">
        <v>13</v>
      </c>
      <c r="P77" s="26" t="n">
        <v>8439200</v>
      </c>
      <c r="Q77" s="26" t="n">
        <v>1062</v>
      </c>
      <c r="R77" s="2" t="n">
        <v>617510700</v>
      </c>
      <c r="S77" s="26" t="n">
        <v>5</v>
      </c>
      <c r="T77" s="26" t="n">
        <v>2599100</v>
      </c>
      <c r="U77" s="26" t="n">
        <v>11</v>
      </c>
      <c r="V77" s="26" t="n">
        <v>4532000</v>
      </c>
      <c r="W77" s="28" t="n">
        <v>51</v>
      </c>
      <c r="Y77" s="43" t="s">
        <v>176</v>
      </c>
      <c r="Z77" s="2" t="n">
        <v>1231</v>
      </c>
      <c r="AA77" s="2" t="n">
        <v>332</v>
      </c>
      <c r="AB77" s="2" t="n">
        <v>0</v>
      </c>
      <c r="AC77" s="2" t="n">
        <v>1</v>
      </c>
      <c r="AD77" s="2" t="n">
        <f aca="false">SUM(AB77:AC77)</f>
        <v>1</v>
      </c>
      <c r="AE77" s="2" t="n">
        <f aca="false">SUM(Z77:AC77)</f>
        <v>1564</v>
      </c>
      <c r="AF77" s="2" t="n">
        <v>60</v>
      </c>
      <c r="AG77" s="2" t="n">
        <v>150</v>
      </c>
      <c r="AH77" s="2" t="n">
        <f aca="false">SUM(AF77:AG77)</f>
        <v>210</v>
      </c>
      <c r="AI77" s="29" t="n">
        <v>160392810</v>
      </c>
      <c r="AJ77" s="29" t="n">
        <f aca="false">SUM(BA77)</f>
        <v>1865</v>
      </c>
      <c r="AK77" s="29" t="n">
        <f aca="false">SUM(BB77)</f>
        <v>912991400</v>
      </c>
      <c r="AL77" s="29" t="n">
        <v>140</v>
      </c>
      <c r="AM77" s="29" t="n">
        <v>124818400</v>
      </c>
      <c r="AN77" s="29" t="n">
        <f aca="false">SUM(BK77)</f>
        <v>21</v>
      </c>
      <c r="AO77" s="29" t="n">
        <f aca="false">SUM(BL77)</f>
        <v>14311700</v>
      </c>
      <c r="AP77" s="29" t="n">
        <f aca="false">AJ77+AL77+AN77</f>
        <v>2026</v>
      </c>
      <c r="AQ77" s="29" t="n">
        <f aca="false">AK77+AM77+AO77</f>
        <v>1052121500</v>
      </c>
      <c r="AR77" s="29" t="n">
        <v>9</v>
      </c>
      <c r="AS77" s="29" t="n">
        <v>4734900</v>
      </c>
      <c r="AT77" s="29" t="n">
        <v>55</v>
      </c>
      <c r="AU77" s="29" t="n">
        <v>22132000</v>
      </c>
      <c r="AW77" s="29" t="n">
        <v>880</v>
      </c>
      <c r="AX77" s="29" t="n">
        <v>516664900</v>
      </c>
      <c r="AY77" s="29" t="n">
        <v>985</v>
      </c>
      <c r="AZ77" s="29" t="n">
        <v>396326500</v>
      </c>
      <c r="BA77" s="29" t="n">
        <f aca="false">AW77+AY77</f>
        <v>1865</v>
      </c>
      <c r="BB77" s="29" t="n">
        <f aca="false">AX77+AZ77</f>
        <v>912991400</v>
      </c>
      <c r="BC77" s="29" t="n">
        <v>20</v>
      </c>
      <c r="BD77" s="29" t="n">
        <v>13300200</v>
      </c>
      <c r="BE77" s="29" t="n">
        <v>0</v>
      </c>
      <c r="BF77" s="29" t="n">
        <v>0</v>
      </c>
      <c r="BG77" s="29" t="n">
        <v>1</v>
      </c>
      <c r="BH77" s="29" t="n">
        <v>1011500</v>
      </c>
      <c r="BI77" s="29" t="n">
        <v>0</v>
      </c>
      <c r="BJ77" s="29" t="n">
        <v>0</v>
      </c>
      <c r="BK77" s="29" t="n">
        <f aca="false">BC77+BE77+BG77+BI77</f>
        <v>21</v>
      </c>
      <c r="BL77" s="29" t="n">
        <f aca="false">BD77+BF77+BH77+BJ77</f>
        <v>14311700</v>
      </c>
    </row>
    <row r="78" s="29" customFormat="true" ht="12" hidden="false" customHeight="true" outlineLevel="0" collapsed="false">
      <c r="A78" s="24" t="s">
        <v>177</v>
      </c>
      <c r="B78" s="40" t="s">
        <v>176</v>
      </c>
      <c r="C78" s="26" t="n">
        <v>1227</v>
      </c>
      <c r="D78" s="26" t="n">
        <v>2</v>
      </c>
      <c r="E78" s="26" t="n">
        <v>315</v>
      </c>
      <c r="F78" s="26" t="n">
        <f aca="false">SUM(C78:E78)</f>
        <v>1544</v>
      </c>
      <c r="G78" s="26" t="n">
        <v>68</v>
      </c>
      <c r="H78" s="26" t="n">
        <v>170</v>
      </c>
      <c r="I78" s="26" t="n">
        <f aca="false">SUM(G78:H78)</f>
        <v>238</v>
      </c>
      <c r="J78" s="26" t="n">
        <v>159266130</v>
      </c>
      <c r="K78" s="26" t="n">
        <v>1949</v>
      </c>
      <c r="L78" s="26" t="n">
        <v>1025475800</v>
      </c>
      <c r="M78" s="26" t="n">
        <v>146</v>
      </c>
      <c r="N78" s="26" t="n">
        <v>132154100</v>
      </c>
      <c r="O78" s="26" t="n">
        <v>21</v>
      </c>
      <c r="P78" s="26" t="n">
        <v>14421300</v>
      </c>
      <c r="Q78" s="26" t="n">
        <v>2116</v>
      </c>
      <c r="R78" s="2" t="n">
        <v>1172051200</v>
      </c>
      <c r="S78" s="26" t="n">
        <v>8</v>
      </c>
      <c r="T78" s="26" t="n">
        <v>4190300</v>
      </c>
      <c r="U78" s="26" t="n">
        <v>31</v>
      </c>
      <c r="V78" s="26" t="n">
        <v>12772000</v>
      </c>
      <c r="W78" s="28" t="n">
        <v>52</v>
      </c>
      <c r="Y78" s="43" t="s">
        <v>178</v>
      </c>
      <c r="Z78" s="2" t="n">
        <f aca="false">SUM(Z70:Z77)</f>
        <v>17607</v>
      </c>
      <c r="AA78" s="2" t="n">
        <f aca="false">SUM(AA70:AA77)</f>
        <v>7050</v>
      </c>
      <c r="AB78" s="2" t="n">
        <f aca="false">SUM(AB70:AB77)</f>
        <v>16</v>
      </c>
      <c r="AC78" s="2" t="n">
        <f aca="false">SUM(AC70:AC77)</f>
        <v>118</v>
      </c>
      <c r="AD78" s="2" t="n">
        <f aca="false">SUM(AB78:AC78)</f>
        <v>134</v>
      </c>
      <c r="AE78" s="2" t="n">
        <f aca="false">SUM(Z78:AC78)</f>
        <v>24791</v>
      </c>
      <c r="AF78" s="2" t="n">
        <f aca="false">SUM(AF70:AF77)</f>
        <v>996</v>
      </c>
      <c r="AG78" s="2" t="n">
        <f aca="false">SUM(AG70:AG77)</f>
        <v>2649</v>
      </c>
      <c r="AH78" s="2" t="n">
        <f aca="false">SUM(AF78:AG78)</f>
        <v>3645</v>
      </c>
      <c r="AI78" s="2" t="n">
        <f aca="false">SUM(AI70:AI77)</f>
        <v>2019474500</v>
      </c>
      <c r="AJ78" s="29" t="n">
        <f aca="false">SUM(BA78)</f>
        <v>22237</v>
      </c>
      <c r="AK78" s="29" t="n">
        <f aca="false">SUM(BB78)</f>
        <v>11163235200</v>
      </c>
      <c r="AL78" s="2" t="n">
        <f aca="false">SUM(AL70:AL77)</f>
        <v>1844</v>
      </c>
      <c r="AM78" s="2" t="n">
        <f aca="false">SUM(AM70:AM77)</f>
        <v>1653950500</v>
      </c>
      <c r="AN78" s="29" t="n">
        <f aca="false">SUM(BK78)</f>
        <v>327</v>
      </c>
      <c r="AO78" s="29" t="n">
        <f aca="false">SUM(BL78)</f>
        <v>247251300</v>
      </c>
      <c r="AP78" s="29" t="n">
        <f aca="false">AJ78+AL78+AN78</f>
        <v>24408</v>
      </c>
      <c r="AQ78" s="29" t="n">
        <f aca="false">AK78+AM78+AO78</f>
        <v>13064437000</v>
      </c>
      <c r="AR78" s="2" t="n">
        <f aca="false">SUM(AR70:AR77)</f>
        <v>118</v>
      </c>
      <c r="AS78" s="2" t="n">
        <f aca="false">SUM(AS70:AS77)</f>
        <v>59352500</v>
      </c>
      <c r="AT78" s="2" t="n">
        <f aca="false">SUM(AT70:AT77)</f>
        <v>520</v>
      </c>
      <c r="AU78" s="2" t="n">
        <f aca="false">SUM(AU70:AU77)</f>
        <v>209248000</v>
      </c>
      <c r="AW78" s="2" t="n">
        <f aca="false">SUM(AW70:AW77)</f>
        <v>10577</v>
      </c>
      <c r="AX78" s="2" t="n">
        <f aca="false">SUM(AX70:AX77)</f>
        <v>6568373200</v>
      </c>
      <c r="AY78" s="2" t="n">
        <f aca="false">SUM(AY70:AY77)</f>
        <v>11660</v>
      </c>
      <c r="AZ78" s="2" t="n">
        <f aca="false">SUM(AZ70:AZ77)</f>
        <v>4594862000</v>
      </c>
      <c r="BA78" s="29" t="n">
        <f aca="false">AW78+AY78</f>
        <v>22237</v>
      </c>
      <c r="BB78" s="29" t="n">
        <f aca="false">AX78+AZ78</f>
        <v>11163235200</v>
      </c>
      <c r="BC78" s="2" t="n">
        <f aca="false">SUM(BC70:BC77)</f>
        <v>317</v>
      </c>
      <c r="BD78" s="2" t="n">
        <f aca="false">SUM(BD70:BD77)</f>
        <v>237362300</v>
      </c>
      <c r="BE78" s="2" t="n">
        <f aca="false">SUM(BE70:BE77)</f>
        <v>0</v>
      </c>
      <c r="BF78" s="2" t="n">
        <f aca="false">SUM(BF70:BF77)</f>
        <v>0</v>
      </c>
      <c r="BG78" s="2" t="n">
        <f aca="false">SUM(BG70:BG77)</f>
        <v>10</v>
      </c>
      <c r="BH78" s="2" t="n">
        <f aca="false">SUM(BH70:BH77)</f>
        <v>9889000</v>
      </c>
      <c r="BI78" s="2" t="n">
        <f aca="false">SUM(BI70:BI77)</f>
        <v>0</v>
      </c>
      <c r="BJ78" s="2" t="n">
        <f aca="false">SUM(BJ70:BJ77)</f>
        <v>0</v>
      </c>
      <c r="BK78" s="2" t="n">
        <f aca="false">SUM(BK70:BK77)</f>
        <v>327</v>
      </c>
      <c r="BL78" s="2" t="n">
        <f aca="false">SUM(BL70:BL77)</f>
        <v>247251300</v>
      </c>
    </row>
    <row r="79" s="43" customFormat="true" ht="12" hidden="false" customHeight="true" outlineLevel="0" collapsed="false">
      <c r="B79" s="40" t="s">
        <v>179</v>
      </c>
      <c r="C79" s="35" t="n">
        <f aca="false">SUM(C80:C83)</f>
        <v>2653</v>
      </c>
      <c r="D79" s="35" t="n">
        <f aca="false">SUM(D80:D83)</f>
        <v>19</v>
      </c>
      <c r="E79" s="35" t="n">
        <f aca="false">SUM(E80:E83)</f>
        <v>1091</v>
      </c>
      <c r="F79" s="35" t="n">
        <f aca="false">SUM(F80:F83)</f>
        <v>3763</v>
      </c>
      <c r="G79" s="35" t="n">
        <f aca="false">SUM(G80:G83)</f>
        <v>177</v>
      </c>
      <c r="H79" s="35" t="n">
        <f aca="false">SUM(H80:H83)</f>
        <v>397</v>
      </c>
      <c r="I79" s="35" t="n">
        <f aca="false">SUM(I80:I83)</f>
        <v>574</v>
      </c>
      <c r="J79" s="35" t="n">
        <f aca="false">SUM(J80:J83)</f>
        <v>318968400</v>
      </c>
      <c r="K79" s="35" t="n">
        <f aca="false">SUM(K80:K83)</f>
        <v>5260</v>
      </c>
      <c r="L79" s="35" t="n">
        <f aca="false">SUM(L80:L83)</f>
        <v>2932574100</v>
      </c>
      <c r="M79" s="35" t="n">
        <f aca="false">SUM(M80:M83)</f>
        <v>361</v>
      </c>
      <c r="N79" s="35" t="n">
        <f aca="false">SUM(N80:N83)</f>
        <v>330494800</v>
      </c>
      <c r="O79" s="35" t="n">
        <f aca="false">SUM(O80:O83)</f>
        <v>44</v>
      </c>
      <c r="P79" s="35" t="n">
        <f aca="false">SUM(P80:P83)</f>
        <v>30462000</v>
      </c>
      <c r="Q79" s="35" t="n">
        <f aca="false">SUM(Q80:Q83)</f>
        <v>5665</v>
      </c>
      <c r="R79" s="44" t="n">
        <f aca="false">SUM(R80:R83)</f>
        <v>3293530900</v>
      </c>
      <c r="S79" s="35" t="n">
        <f aca="false">SUM(S80:S83)</f>
        <v>14</v>
      </c>
      <c r="T79" s="35" t="n">
        <f aca="false">SUM(T80:T83)</f>
        <v>7275000</v>
      </c>
      <c r="U79" s="35" t="n">
        <f aca="false">SUM(U80:U83)</f>
        <v>63</v>
      </c>
      <c r="V79" s="35" t="n">
        <f aca="false">SUM(V80:V83)</f>
        <v>25956000</v>
      </c>
      <c r="W79" s="41" t="s">
        <v>180</v>
      </c>
      <c r="Y79" s="43" t="s">
        <v>181</v>
      </c>
      <c r="Z79" s="44" t="n">
        <f aca="false">Z35+Z57+Z69+Z78</f>
        <v>153941</v>
      </c>
      <c r="AA79" s="44" t="n">
        <f aca="false">AA35+AA57+AA69+AA78</f>
        <v>108728</v>
      </c>
      <c r="AB79" s="44" t="n">
        <f aca="false">AB35+AB57+AB69+AB78</f>
        <v>219</v>
      </c>
      <c r="AC79" s="44" t="n">
        <f aca="false">AC35+AC57+AC69+AC78</f>
        <v>2622</v>
      </c>
      <c r="AD79" s="2" t="n">
        <f aca="false">SUM(AB79:AC79)</f>
        <v>2841</v>
      </c>
      <c r="AE79" s="2" t="n">
        <f aca="false">SUM(Z79:AC79)</f>
        <v>265510</v>
      </c>
      <c r="AF79" s="44" t="n">
        <f aca="false">AF35+AF57+AF69+AF78</f>
        <v>11257</v>
      </c>
      <c r="AG79" s="44" t="n">
        <f aca="false">AG35+AG57+AG69+AG78</f>
        <v>31843</v>
      </c>
      <c r="AH79" s="2" t="n">
        <f aca="false">SUM(AF79:AG79)</f>
        <v>43100</v>
      </c>
      <c r="AI79" s="44" t="n">
        <f aca="false">AI35+AI57+AI69+AI78</f>
        <v>15535368230</v>
      </c>
      <c r="AJ79" s="29" t="n">
        <f aca="false">SUM(BA79)</f>
        <v>192485</v>
      </c>
      <c r="AK79" s="29" t="n">
        <f aca="false">SUM(BB79)</f>
        <v>95864366200</v>
      </c>
      <c r="AL79" s="44" t="n">
        <f aca="false">AL35+AL57+AL69+AL78</f>
        <v>19886</v>
      </c>
      <c r="AM79" s="44" t="n">
        <f aca="false">AM35+AM57+AM69+AM78</f>
        <v>17912310700</v>
      </c>
      <c r="AN79" s="29" t="n">
        <f aca="false">SUM(BK79)</f>
        <v>3064</v>
      </c>
      <c r="AO79" s="29" t="n">
        <f aca="false">SUM(BL79)</f>
        <v>2349360300</v>
      </c>
      <c r="AP79" s="29" t="n">
        <f aca="false">AJ79+AL79+AN79</f>
        <v>215435</v>
      </c>
      <c r="AQ79" s="29" t="n">
        <f aca="false">AK79+AM79+AO79</f>
        <v>116126037200</v>
      </c>
      <c r="AR79" s="44" t="n">
        <f aca="false">AR35+AR57+AR69+AR78</f>
        <v>696</v>
      </c>
      <c r="AS79" s="44" t="n">
        <f aca="false">AS35+AS57+AS69+AS78</f>
        <v>345493900</v>
      </c>
      <c r="AT79" s="44" t="n">
        <f aca="false">AT35+AT57+AT69+AT78</f>
        <v>4770</v>
      </c>
      <c r="AU79" s="44" t="n">
        <f aca="false">AU35+AU57+AU69+AU78</f>
        <v>1919448000</v>
      </c>
      <c r="AW79" s="44" t="n">
        <f aca="false">AW35+AW57+AW69+AW78</f>
        <v>95159</v>
      </c>
      <c r="AX79" s="44" t="n">
        <f aca="false">AX35+AX57+AX69+AX78</f>
        <v>58912617200</v>
      </c>
      <c r="AY79" s="44" t="n">
        <f aca="false">AY35+AY57+AY69+AY78</f>
        <v>97326</v>
      </c>
      <c r="AZ79" s="44" t="n">
        <f aca="false">AZ35+AZ57+AZ69+AZ78</f>
        <v>36951749000</v>
      </c>
      <c r="BA79" s="29" t="n">
        <f aca="false">AW79+AY79</f>
        <v>192485</v>
      </c>
      <c r="BB79" s="29" t="n">
        <f aca="false">AX79+AZ79</f>
        <v>95864366200</v>
      </c>
      <c r="BC79" s="44" t="n">
        <f aca="false">BC35+BC57+BC69+BC78</f>
        <v>2979</v>
      </c>
      <c r="BD79" s="44" t="n">
        <f aca="false">BD35+BD57+BD69+BD78</f>
        <v>2270840800</v>
      </c>
      <c r="BE79" s="44" t="n">
        <f aca="false">BE35+BE57+BE69+BE78</f>
        <v>1</v>
      </c>
      <c r="BF79" s="44" t="n">
        <f aca="false">BF35+BF57+BF69+BF78</f>
        <v>1237500</v>
      </c>
      <c r="BG79" s="44" t="n">
        <f aca="false">BG35+BG57+BG69+BG78</f>
        <v>83</v>
      </c>
      <c r="BH79" s="44" t="n">
        <f aca="false">BH35+BH57+BH69+BH78</f>
        <v>76496500</v>
      </c>
      <c r="BI79" s="44" t="n">
        <f aca="false">BI35+BI57+BI69+BI78</f>
        <v>1</v>
      </c>
      <c r="BJ79" s="44" t="n">
        <f aca="false">BJ35+BJ57+BJ69+BJ78</f>
        <v>785500</v>
      </c>
      <c r="BK79" s="44" t="n">
        <f aca="false">BK35+BK57+BK69+BK78</f>
        <v>3064</v>
      </c>
      <c r="BL79" s="44" t="n">
        <f aca="false">BL35+BL57+BL69+BL78</f>
        <v>2349360300</v>
      </c>
    </row>
    <row r="80" s="29" customFormat="true" ht="12" hidden="false" customHeight="true" outlineLevel="0" collapsed="false">
      <c r="A80" s="24" t="s">
        <v>182</v>
      </c>
      <c r="B80" s="40" t="s">
        <v>127</v>
      </c>
      <c r="C80" s="26" t="n">
        <v>677</v>
      </c>
      <c r="D80" s="26" t="n">
        <v>5</v>
      </c>
      <c r="E80" s="26" t="n">
        <v>415</v>
      </c>
      <c r="F80" s="26" t="n">
        <f aca="false">SUM(C80:E80)</f>
        <v>1097</v>
      </c>
      <c r="G80" s="26" t="n">
        <v>71</v>
      </c>
      <c r="H80" s="26" t="n">
        <v>131</v>
      </c>
      <c r="I80" s="26" t="n">
        <f aca="false">SUM(G80:H80)</f>
        <v>202</v>
      </c>
      <c r="J80" s="26" t="n">
        <v>73871490</v>
      </c>
      <c r="K80" s="26" t="n">
        <v>1251</v>
      </c>
      <c r="L80" s="26" t="n">
        <v>705944000</v>
      </c>
      <c r="M80" s="26" t="n">
        <v>109</v>
      </c>
      <c r="N80" s="26" t="n">
        <v>101544700</v>
      </c>
      <c r="O80" s="26" t="n">
        <v>20</v>
      </c>
      <c r="P80" s="26" t="n">
        <v>11975600</v>
      </c>
      <c r="Q80" s="26" t="n">
        <v>1380</v>
      </c>
      <c r="R80" s="2" t="n">
        <v>819464300</v>
      </c>
      <c r="S80" s="26" t="n">
        <v>4</v>
      </c>
      <c r="T80" s="26" t="n">
        <v>1938500</v>
      </c>
      <c r="U80" s="26" t="n">
        <v>18</v>
      </c>
      <c r="V80" s="26" t="n">
        <v>7416000</v>
      </c>
      <c r="W80" s="28" t="n">
        <v>53</v>
      </c>
      <c r="Z80" s="2"/>
      <c r="AA80" s="2"/>
      <c r="AB80" s="2"/>
      <c r="AC80" s="2"/>
      <c r="AD80" s="2"/>
      <c r="AE80" s="2"/>
      <c r="AF80" s="2"/>
      <c r="AG80" s="2"/>
      <c r="AH80" s="2"/>
    </row>
    <row r="81" s="29" customFormat="true" ht="12" hidden="false" customHeight="true" outlineLevel="0" collapsed="false">
      <c r="A81" s="24" t="s">
        <v>183</v>
      </c>
      <c r="B81" s="40" t="s">
        <v>184</v>
      </c>
      <c r="C81" s="26" t="n">
        <v>559</v>
      </c>
      <c r="D81" s="26" t="n">
        <v>3</v>
      </c>
      <c r="E81" s="26" t="n">
        <v>258</v>
      </c>
      <c r="F81" s="26" t="n">
        <f aca="false">SUM(C81:E81)</f>
        <v>820</v>
      </c>
      <c r="G81" s="26" t="n">
        <v>39</v>
      </c>
      <c r="H81" s="26" t="n">
        <v>82</v>
      </c>
      <c r="I81" s="26" t="n">
        <f aca="false">SUM(G81:H81)</f>
        <v>121</v>
      </c>
      <c r="J81" s="26" t="n">
        <v>68946220</v>
      </c>
      <c r="K81" s="26" t="n">
        <v>1124</v>
      </c>
      <c r="L81" s="26" t="n">
        <v>633794500</v>
      </c>
      <c r="M81" s="26" t="n">
        <v>83</v>
      </c>
      <c r="N81" s="26" t="n">
        <v>75855900</v>
      </c>
      <c r="O81" s="26" t="n">
        <v>10</v>
      </c>
      <c r="P81" s="26" t="n">
        <v>7403400</v>
      </c>
      <c r="Q81" s="26" t="n">
        <v>1217</v>
      </c>
      <c r="R81" s="2" t="n">
        <v>717053800</v>
      </c>
      <c r="S81" s="26" t="n">
        <v>6</v>
      </c>
      <c r="T81" s="26" t="n">
        <v>3260900</v>
      </c>
      <c r="U81" s="26" t="n">
        <v>8</v>
      </c>
      <c r="V81" s="26" t="n">
        <v>3296000</v>
      </c>
      <c r="W81" s="28" t="n">
        <v>54</v>
      </c>
      <c r="Z81" s="2"/>
      <c r="AA81" s="2"/>
      <c r="AB81" s="2"/>
      <c r="AC81" s="2"/>
      <c r="AD81" s="2"/>
      <c r="AE81" s="2"/>
      <c r="AF81" s="2"/>
      <c r="AG81" s="2"/>
      <c r="AH81" s="2"/>
    </row>
    <row r="82" s="29" customFormat="true" ht="12" hidden="false" customHeight="true" outlineLevel="0" collapsed="false">
      <c r="A82" s="24" t="s">
        <v>185</v>
      </c>
      <c r="B82" s="40" t="s">
        <v>186</v>
      </c>
      <c r="C82" s="26" t="n">
        <v>880</v>
      </c>
      <c r="D82" s="26" t="n">
        <v>7</v>
      </c>
      <c r="E82" s="26" t="n">
        <v>268</v>
      </c>
      <c r="F82" s="26" t="n">
        <f aca="false">SUM(C82:E82)</f>
        <v>1155</v>
      </c>
      <c r="G82" s="26" t="n">
        <v>41</v>
      </c>
      <c r="H82" s="26" t="n">
        <v>114</v>
      </c>
      <c r="I82" s="26" t="n">
        <f aca="false">SUM(G82:H82)</f>
        <v>155</v>
      </c>
      <c r="J82" s="26" t="n">
        <v>106932760</v>
      </c>
      <c r="K82" s="26" t="n">
        <v>1681</v>
      </c>
      <c r="L82" s="26" t="n">
        <v>925053600</v>
      </c>
      <c r="M82" s="26" t="n">
        <v>95</v>
      </c>
      <c r="N82" s="26" t="n">
        <v>84131700</v>
      </c>
      <c r="O82" s="26" t="n">
        <v>10</v>
      </c>
      <c r="P82" s="26" t="n">
        <v>8626200</v>
      </c>
      <c r="Q82" s="26" t="n">
        <v>1786</v>
      </c>
      <c r="R82" s="2" t="n">
        <v>1017811500</v>
      </c>
      <c r="S82" s="26" t="n">
        <v>2</v>
      </c>
      <c r="T82" s="26" t="n">
        <v>978600</v>
      </c>
      <c r="U82" s="26" t="n">
        <v>24</v>
      </c>
      <c r="V82" s="26" t="n">
        <v>9888000</v>
      </c>
      <c r="W82" s="28" t="n">
        <v>55</v>
      </c>
      <c r="Z82" s="2"/>
      <c r="AA82" s="2"/>
      <c r="AB82" s="2"/>
      <c r="AC82" s="2"/>
      <c r="AD82" s="2"/>
      <c r="AE82" s="2"/>
      <c r="AF82" s="2"/>
      <c r="AG82" s="2"/>
      <c r="AH82" s="2"/>
    </row>
    <row r="83" s="29" customFormat="true" ht="12" hidden="false" customHeight="true" outlineLevel="0" collapsed="false">
      <c r="A83" s="24" t="s">
        <v>187</v>
      </c>
      <c r="B83" s="40" t="s">
        <v>136</v>
      </c>
      <c r="C83" s="26" t="n">
        <v>537</v>
      </c>
      <c r="D83" s="26" t="n">
        <v>4</v>
      </c>
      <c r="E83" s="26" t="n">
        <v>150</v>
      </c>
      <c r="F83" s="26" t="n">
        <f aca="false">SUM(C83:E83)</f>
        <v>691</v>
      </c>
      <c r="G83" s="26" t="n">
        <v>26</v>
      </c>
      <c r="H83" s="26" t="n">
        <v>70</v>
      </c>
      <c r="I83" s="26" t="n">
        <f aca="false">SUM(G83:H83)</f>
        <v>96</v>
      </c>
      <c r="J83" s="26" t="n">
        <v>69217930</v>
      </c>
      <c r="K83" s="26" t="n">
        <v>1204</v>
      </c>
      <c r="L83" s="26" t="n">
        <v>667782000</v>
      </c>
      <c r="M83" s="26" t="n">
        <v>74</v>
      </c>
      <c r="N83" s="26" t="n">
        <v>68962500</v>
      </c>
      <c r="O83" s="26" t="n">
        <v>4</v>
      </c>
      <c r="P83" s="26" t="n">
        <v>2456800</v>
      </c>
      <c r="Q83" s="26" t="n">
        <v>1282</v>
      </c>
      <c r="R83" s="2" t="n">
        <v>739201300</v>
      </c>
      <c r="S83" s="26" t="n">
        <v>2</v>
      </c>
      <c r="T83" s="26" t="n">
        <v>1097000</v>
      </c>
      <c r="U83" s="26" t="n">
        <v>13</v>
      </c>
      <c r="V83" s="26" t="n">
        <v>5356000</v>
      </c>
      <c r="W83" s="28" t="n">
        <v>56</v>
      </c>
      <c r="Z83" s="2"/>
      <c r="AA83" s="2"/>
      <c r="AB83" s="2"/>
      <c r="AC83" s="2"/>
      <c r="AD83" s="2"/>
      <c r="AE83" s="2"/>
      <c r="AF83" s="2"/>
      <c r="AG83" s="2"/>
      <c r="AH83" s="2"/>
    </row>
    <row r="84" s="43" customFormat="true" ht="12" hidden="false" customHeight="true" outlineLevel="0" collapsed="false">
      <c r="B84" s="40" t="s">
        <v>188</v>
      </c>
      <c r="C84" s="35" t="n">
        <f aca="false">SUM(C85:C86)</f>
        <v>1680</v>
      </c>
      <c r="D84" s="35" t="n">
        <f aca="false">SUM(D85:D86)</f>
        <v>6</v>
      </c>
      <c r="E84" s="35" t="n">
        <f aca="false">SUM(E85:E86)</f>
        <v>792</v>
      </c>
      <c r="F84" s="35" t="n">
        <f aca="false">SUM(F85:F86)</f>
        <v>2478</v>
      </c>
      <c r="G84" s="35" t="n">
        <f aca="false">SUM(G85:G86)</f>
        <v>120</v>
      </c>
      <c r="H84" s="35" t="n">
        <f aca="false">SUM(H85:H86)</f>
        <v>328</v>
      </c>
      <c r="I84" s="35" t="n">
        <f aca="false">SUM(I85:I86)</f>
        <v>448</v>
      </c>
      <c r="J84" s="35" t="n">
        <f aca="false">SUM(J85:J86)</f>
        <v>190011100</v>
      </c>
      <c r="K84" s="35" t="n">
        <f aca="false">SUM(K85:K86)</f>
        <v>4179</v>
      </c>
      <c r="L84" s="35" t="n">
        <f aca="false">SUM(L85:L86)</f>
        <v>2262725100</v>
      </c>
      <c r="M84" s="35" t="n">
        <f aca="false">SUM(M85:M86)</f>
        <v>297</v>
      </c>
      <c r="N84" s="35" t="n">
        <f aca="false">SUM(N85:N86)</f>
        <v>274155500</v>
      </c>
      <c r="O84" s="35" t="n">
        <f aca="false">SUM(O85:O86)</f>
        <v>32</v>
      </c>
      <c r="P84" s="35" t="n">
        <f aca="false">SUM(P85:P86)</f>
        <v>24038600</v>
      </c>
      <c r="Q84" s="35" t="n">
        <f aca="false">SUM(Q85:Q86)</f>
        <v>4508</v>
      </c>
      <c r="R84" s="44" t="n">
        <f aca="false">SUM(R85:R86)</f>
        <v>2560919200</v>
      </c>
      <c r="S84" s="35" t="n">
        <f aca="false">SUM(S85:S86)</f>
        <v>19</v>
      </c>
      <c r="T84" s="35" t="n">
        <f aca="false">SUM(T85:T86)</f>
        <v>9054500</v>
      </c>
      <c r="U84" s="35" t="n">
        <f aca="false">SUM(U85:U86)</f>
        <v>52</v>
      </c>
      <c r="V84" s="35" t="n">
        <f aca="false">SUM(V85:V86)</f>
        <v>21424000</v>
      </c>
      <c r="W84" s="41" t="s">
        <v>189</v>
      </c>
      <c r="Z84" s="44"/>
      <c r="AA84" s="44"/>
      <c r="AB84" s="44"/>
      <c r="AC84" s="44"/>
      <c r="AD84" s="44"/>
      <c r="AE84" s="44"/>
      <c r="AF84" s="44"/>
      <c r="AG84" s="44"/>
      <c r="AH84" s="44"/>
    </row>
    <row r="85" s="29" customFormat="true" ht="12" hidden="false" customHeight="true" outlineLevel="0" collapsed="false">
      <c r="A85" s="24" t="s">
        <v>190</v>
      </c>
      <c r="B85" s="40" t="s">
        <v>139</v>
      </c>
      <c r="C85" s="26" t="n">
        <v>568</v>
      </c>
      <c r="D85" s="26" t="n">
        <v>1</v>
      </c>
      <c r="E85" s="26" t="n">
        <v>300</v>
      </c>
      <c r="F85" s="26" t="n">
        <f aca="false">SUM(C85:E85)</f>
        <v>869</v>
      </c>
      <c r="G85" s="26" t="n">
        <v>40</v>
      </c>
      <c r="H85" s="26" t="n">
        <v>115</v>
      </c>
      <c r="I85" s="26" t="n">
        <f aca="false">SUM(G85:H85)</f>
        <v>155</v>
      </c>
      <c r="J85" s="26" t="n">
        <v>64851940</v>
      </c>
      <c r="K85" s="26" t="n">
        <v>1589</v>
      </c>
      <c r="L85" s="26" t="n">
        <v>876214300</v>
      </c>
      <c r="M85" s="26" t="n">
        <v>109</v>
      </c>
      <c r="N85" s="26" t="n">
        <v>101219600</v>
      </c>
      <c r="O85" s="26" t="n">
        <v>12</v>
      </c>
      <c r="P85" s="26" t="n">
        <v>8361800</v>
      </c>
      <c r="Q85" s="26" t="n">
        <v>1710</v>
      </c>
      <c r="R85" s="2" t="n">
        <v>985795700</v>
      </c>
      <c r="S85" s="26" t="n">
        <v>10</v>
      </c>
      <c r="T85" s="26" t="n">
        <v>4777600</v>
      </c>
      <c r="U85" s="26" t="n">
        <v>17</v>
      </c>
      <c r="V85" s="26" t="n">
        <v>7004000</v>
      </c>
      <c r="W85" s="28" t="n">
        <v>57</v>
      </c>
      <c r="Z85" s="2"/>
      <c r="AA85" s="2"/>
      <c r="AB85" s="2"/>
      <c r="AC85" s="2"/>
      <c r="AD85" s="2"/>
      <c r="AE85" s="2"/>
      <c r="AF85" s="2"/>
      <c r="AG85" s="2"/>
      <c r="AH85" s="2"/>
    </row>
    <row r="86" s="29" customFormat="true" ht="12" hidden="false" customHeight="true" outlineLevel="0" collapsed="false">
      <c r="A86" s="56" t="s">
        <v>191</v>
      </c>
      <c r="B86" s="57" t="s">
        <v>142</v>
      </c>
      <c r="C86" s="58" t="n">
        <v>1112</v>
      </c>
      <c r="D86" s="59" t="n">
        <v>5</v>
      </c>
      <c r="E86" s="59" t="n">
        <v>492</v>
      </c>
      <c r="F86" s="59" t="n">
        <f aca="false">SUM(C86:E86)</f>
        <v>1609</v>
      </c>
      <c r="G86" s="59" t="n">
        <v>80</v>
      </c>
      <c r="H86" s="59" t="n">
        <v>213</v>
      </c>
      <c r="I86" s="59" t="n">
        <f aca="false">SUM(G86:H86)</f>
        <v>293</v>
      </c>
      <c r="J86" s="59" t="n">
        <v>125159160</v>
      </c>
      <c r="K86" s="59" t="n">
        <v>2590</v>
      </c>
      <c r="L86" s="59" t="n">
        <v>1386510800</v>
      </c>
      <c r="M86" s="59" t="n">
        <v>188</v>
      </c>
      <c r="N86" s="59" t="n">
        <v>172935900</v>
      </c>
      <c r="O86" s="59" t="n">
        <v>20</v>
      </c>
      <c r="P86" s="59" t="n">
        <v>15676800</v>
      </c>
      <c r="Q86" s="59" t="n">
        <v>2798</v>
      </c>
      <c r="R86" s="60" t="n">
        <v>1575123500</v>
      </c>
      <c r="S86" s="59" t="n">
        <v>9</v>
      </c>
      <c r="T86" s="59" t="n">
        <v>4276900</v>
      </c>
      <c r="U86" s="59" t="n">
        <v>35</v>
      </c>
      <c r="V86" s="61" t="n">
        <v>14420000</v>
      </c>
      <c r="W86" s="56" t="n">
        <v>58</v>
      </c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" hidden="false" customHeight="true" outlineLevel="0" collapsed="false">
      <c r="A87" s="0"/>
      <c r="B87" s="62" t="s">
        <v>192</v>
      </c>
      <c r="C87" s="29"/>
      <c r="E87" s="29"/>
      <c r="F87" s="29"/>
      <c r="I87" s="29"/>
      <c r="J87" s="29"/>
      <c r="K87" s="29"/>
      <c r="L87" s="29"/>
      <c r="R87" s="26"/>
    </row>
    <row r="88" customFormat="false" ht="18" hidden="false" customHeight="true" outlineLevel="0" collapsed="false">
      <c r="A88" s="0"/>
      <c r="J88" s="29"/>
      <c r="L88" s="29"/>
    </row>
    <row r="89" customFormat="false" ht="18" hidden="false" customHeight="true" outlineLevel="0" collapsed="false">
      <c r="A89" s="0"/>
    </row>
    <row r="90" customFormat="false" ht="18" hidden="false" customHeight="true" outlineLevel="0" collapsed="false">
      <c r="A90" s="0"/>
    </row>
    <row r="91" customFormat="false" ht="18" hidden="false" customHeight="true" outlineLevel="0" collapsed="false">
      <c r="A91" s="0"/>
    </row>
    <row r="92" customFormat="false" ht="18" hidden="false" customHeight="true" outlineLevel="0" collapsed="false">
      <c r="A92" s="0"/>
    </row>
    <row r="93" customFormat="false" ht="18" hidden="false" customHeight="true" outlineLevel="0" collapsed="false">
      <c r="A93" s="0"/>
    </row>
    <row r="94" customFormat="false" ht="18" hidden="false" customHeight="true" outlineLevel="0" collapsed="false">
      <c r="A94" s="0"/>
    </row>
    <row r="95" customFormat="false" ht="18" hidden="false" customHeight="true" outlineLevel="0" collapsed="false">
      <c r="A95" s="0"/>
    </row>
    <row r="96" customFormat="false" ht="18" hidden="false" customHeight="true" outlineLevel="0" collapsed="false">
      <c r="A96" s="0"/>
    </row>
    <row r="97" customFormat="false" ht="18" hidden="false" customHeight="true" outlineLevel="0" collapsed="false">
      <c r="A97" s="0"/>
    </row>
    <row r="98" customFormat="false" ht="18" hidden="false" customHeight="true" outlineLevel="0" collapsed="false">
      <c r="A98" s="0"/>
    </row>
    <row r="99" customFormat="false" ht="18" hidden="false" customHeight="true" outlineLevel="0" collapsed="false">
      <c r="A99" s="0"/>
    </row>
    <row r="100" customFormat="false" ht="18" hidden="false" customHeight="true" outlineLevel="0" collapsed="false">
      <c r="A100" s="0"/>
    </row>
    <row r="101" customFormat="false" ht="18" hidden="false" customHeight="true" outlineLevel="0" collapsed="false">
      <c r="A101" s="0"/>
    </row>
    <row r="102" customFormat="false" ht="18" hidden="false" customHeight="true" outlineLevel="0" collapsed="false">
      <c r="A102" s="0"/>
    </row>
    <row r="103" customFormat="false" ht="18" hidden="false" customHeight="true" outlineLevel="0" collapsed="false">
      <c r="A103" s="0"/>
    </row>
    <row r="104" customFormat="false" ht="18" hidden="false" customHeight="true" outlineLevel="0" collapsed="false">
      <c r="A104" s="0"/>
    </row>
    <row r="105" customFormat="false" ht="18" hidden="false" customHeight="true" outlineLevel="0" collapsed="false">
      <c r="A105" s="0"/>
    </row>
    <row r="106" customFormat="false" ht="18" hidden="false" customHeight="true" outlineLevel="0" collapsed="false">
      <c r="A106" s="0"/>
    </row>
    <row r="107" customFormat="false" ht="18" hidden="false" customHeight="true" outlineLevel="0" collapsed="false">
      <c r="A107" s="0"/>
    </row>
    <row r="108" customFormat="false" ht="18" hidden="false" customHeight="true" outlineLevel="0" collapsed="false">
      <c r="A108" s="0"/>
    </row>
    <row r="109" customFormat="false" ht="18" hidden="false" customHeight="true" outlineLevel="0" collapsed="false">
      <c r="A109" s="0"/>
    </row>
    <row r="110" customFormat="false" ht="18" hidden="false" customHeight="true" outlineLevel="0" collapsed="false">
      <c r="A110" s="0"/>
    </row>
    <row r="111" customFormat="false" ht="18" hidden="false" customHeight="true" outlineLevel="0" collapsed="false">
      <c r="A111" s="0"/>
    </row>
    <row r="112" customFormat="false" ht="18" hidden="false" customHeight="true" outlineLevel="0" collapsed="false">
      <c r="A112" s="0"/>
    </row>
    <row r="113" customFormat="false" ht="18" hidden="false" customHeight="true" outlineLevel="0" collapsed="false">
      <c r="A113" s="0"/>
    </row>
    <row r="114" customFormat="false" ht="18" hidden="false" customHeight="true" outlineLevel="0" collapsed="false">
      <c r="A114" s="0"/>
    </row>
    <row r="115" customFormat="false" ht="18" hidden="false" customHeight="true" outlineLevel="0" collapsed="false">
      <c r="A115" s="0"/>
    </row>
    <row r="116" customFormat="false" ht="18" hidden="false" customHeight="true" outlineLevel="0" collapsed="false">
      <c r="A116" s="0"/>
    </row>
    <row r="117" customFormat="false" ht="18" hidden="false" customHeight="true" outlineLevel="0" collapsed="false">
      <c r="A117" s="0"/>
    </row>
    <row r="118" customFormat="false" ht="18" hidden="false" customHeight="true" outlineLevel="0" collapsed="false">
      <c r="A118" s="0"/>
    </row>
    <row r="119" customFormat="false" ht="18" hidden="false" customHeight="true" outlineLevel="0" collapsed="false">
      <c r="A119" s="0"/>
    </row>
    <row r="120" customFormat="false" ht="18" hidden="false" customHeight="true" outlineLevel="0" collapsed="false">
      <c r="A120" s="0"/>
    </row>
    <row r="121" customFormat="false" ht="18" hidden="false" customHeight="true" outlineLevel="0" collapsed="false">
      <c r="A121" s="0"/>
    </row>
    <row r="122" customFormat="false" ht="18" hidden="false" customHeight="true" outlineLevel="0" collapsed="false">
      <c r="A122" s="0"/>
    </row>
    <row r="123" customFormat="false" ht="18" hidden="false" customHeight="true" outlineLevel="0" collapsed="false">
      <c r="A123" s="0"/>
    </row>
    <row r="124" customFormat="false" ht="18" hidden="false" customHeight="true" outlineLevel="0" collapsed="false">
      <c r="A124" s="0"/>
    </row>
    <row r="125" customFormat="false" ht="18" hidden="false" customHeight="true" outlineLevel="0" collapsed="false">
      <c r="A125" s="0"/>
    </row>
    <row r="126" customFormat="false" ht="18" hidden="false" customHeight="true" outlineLevel="0" collapsed="false">
      <c r="A126" s="0"/>
    </row>
    <row r="127" customFormat="false" ht="18" hidden="false" customHeight="true" outlineLevel="0" collapsed="false">
      <c r="A127" s="0"/>
    </row>
    <row r="128" customFormat="false" ht="18" hidden="false" customHeight="true" outlineLevel="0" collapsed="false">
      <c r="A128" s="0"/>
    </row>
    <row r="129" customFormat="false" ht="12" hidden="false" customHeight="false" outlineLevel="0" collapsed="false">
      <c r="A129" s="0"/>
    </row>
  </sheetData>
  <mergeCells count="19">
    <mergeCell ref="B2:V2"/>
    <mergeCell ref="C4:F4"/>
    <mergeCell ref="G4:I4"/>
    <mergeCell ref="M4:R4"/>
    <mergeCell ref="S4:T4"/>
    <mergeCell ref="U4:V4"/>
    <mergeCell ref="K5:L5"/>
    <mergeCell ref="M5:N5"/>
    <mergeCell ref="O5:P5"/>
    <mergeCell ref="Q5:R5"/>
    <mergeCell ref="AJ14:AK14"/>
    <mergeCell ref="AL14:AM14"/>
    <mergeCell ref="AN14:AO14"/>
    <mergeCell ref="AP14:AQ14"/>
    <mergeCell ref="AR14:AS14"/>
    <mergeCell ref="AT14:AU14"/>
    <mergeCell ref="AW14:AX14"/>
    <mergeCell ref="AY14:AZ14"/>
    <mergeCell ref="BA14:BB1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6:26:03Z</dcterms:created>
  <dc:creator>情報企画室</dc:creator>
  <dc:description/>
  <dc:language>en-US</dc:language>
  <cp:lastModifiedBy>情報企画室</cp:lastModifiedBy>
  <cp:revision>0</cp:revision>
  <dc:subject/>
  <dc:title/>
</cp:coreProperties>
</file>