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２０５．　敬　老　年　金　支　給　状　況</t>
  </si>
  <si>
    <t xml:space="preserve">敬老年金支給状況（単位注意）</t>
  </si>
  <si>
    <t xml:space="preserve">（単位　　人、千円）</t>
  </si>
  <si>
    <t xml:space="preserve">（単位　　人、円）</t>
  </si>
  <si>
    <t xml:space="preserve">市町村</t>
  </si>
  <si>
    <t xml:space="preserve">支給延人員</t>
  </si>
  <si>
    <t xml:space="preserve">支給総額</t>
  </si>
  <si>
    <t xml:space="preserve">平成１１年度</t>
  </si>
  <si>
    <t xml:space="preserve">本  匠  村</t>
  </si>
  <si>
    <t xml:space="preserve">平成　　　１１年度</t>
  </si>
  <si>
    <t xml:space="preserve">本匠村</t>
  </si>
  <si>
    <t xml:space="preserve">宇  目  町</t>
  </si>
  <si>
    <t xml:space="preserve">宇目町</t>
  </si>
  <si>
    <t xml:space="preserve">大  分  市</t>
  </si>
  <si>
    <t xml:space="preserve">直  川  村</t>
  </si>
  <si>
    <t xml:space="preserve">直川村</t>
  </si>
  <si>
    <t xml:space="preserve">別  府  市</t>
  </si>
  <si>
    <t xml:space="preserve">鶴  見  町</t>
  </si>
  <si>
    <t xml:space="preserve">鶴見町</t>
  </si>
  <si>
    <t xml:space="preserve">中  津  市</t>
  </si>
  <si>
    <t xml:space="preserve">米水津村</t>
  </si>
  <si>
    <t xml:space="preserve">日  田  市</t>
  </si>
  <si>
    <t xml:space="preserve">蒲  江  町</t>
  </si>
  <si>
    <t xml:space="preserve">蒲江町</t>
  </si>
  <si>
    <t xml:space="preserve">佐  伯  市</t>
  </si>
  <si>
    <t xml:space="preserve">野  津  町</t>
  </si>
  <si>
    <t xml:space="preserve">野津町</t>
  </si>
  <si>
    <t xml:space="preserve">臼  杵  市</t>
  </si>
  <si>
    <t xml:space="preserve">三  重  町</t>
  </si>
  <si>
    <t xml:space="preserve">三重町</t>
  </si>
  <si>
    <t xml:space="preserve">津久見市</t>
  </si>
  <si>
    <t xml:space="preserve">清  川  村</t>
  </si>
  <si>
    <t xml:space="preserve">清川村</t>
  </si>
  <si>
    <t xml:space="preserve">竹  田  市</t>
  </si>
  <si>
    <t xml:space="preserve">緒  方  町</t>
  </si>
  <si>
    <t xml:space="preserve">緒方町</t>
  </si>
  <si>
    <t xml:space="preserve">豊後高田市</t>
  </si>
  <si>
    <t xml:space="preserve">朝  地  町</t>
  </si>
  <si>
    <t xml:space="preserve">朝地町</t>
  </si>
  <si>
    <t xml:space="preserve">杵  築  市</t>
  </si>
  <si>
    <t xml:space="preserve">大  野  町</t>
  </si>
  <si>
    <t xml:space="preserve">大野町</t>
  </si>
  <si>
    <t xml:space="preserve">宇  佐  市</t>
  </si>
  <si>
    <t xml:space="preserve">千  歳  村</t>
  </si>
  <si>
    <t xml:space="preserve">千歳村</t>
  </si>
  <si>
    <t xml:space="preserve">大  田  村</t>
  </si>
  <si>
    <t xml:space="preserve">犬  飼  町</t>
  </si>
  <si>
    <t xml:space="preserve">犬飼町</t>
  </si>
  <si>
    <t xml:space="preserve">真  玉  町</t>
  </si>
  <si>
    <t xml:space="preserve">荻      町</t>
  </si>
  <si>
    <t xml:space="preserve">荻町</t>
  </si>
  <si>
    <t xml:space="preserve">香々地町</t>
  </si>
  <si>
    <t xml:space="preserve">久  住  町</t>
  </si>
  <si>
    <t xml:space="preserve">久住町</t>
  </si>
  <si>
    <t xml:space="preserve">国  見  町</t>
  </si>
  <si>
    <t xml:space="preserve">直  入  町</t>
  </si>
  <si>
    <t xml:space="preserve">直入町</t>
  </si>
  <si>
    <t xml:space="preserve">姫  島  村</t>
  </si>
  <si>
    <t xml:space="preserve">九  重  町</t>
  </si>
  <si>
    <t xml:space="preserve">九重町</t>
  </si>
  <si>
    <t xml:space="preserve">国  東  町</t>
  </si>
  <si>
    <t xml:space="preserve">玖  珠  町</t>
  </si>
  <si>
    <t xml:space="preserve">玖珠町</t>
  </si>
  <si>
    <t xml:space="preserve">武  蔵  町</t>
  </si>
  <si>
    <t xml:space="preserve">前津江村</t>
  </si>
  <si>
    <t xml:space="preserve">安  岐  町</t>
  </si>
  <si>
    <t xml:space="preserve">中津江村</t>
  </si>
  <si>
    <t xml:space="preserve">日  出  町</t>
  </si>
  <si>
    <t xml:space="preserve">上津江村</t>
  </si>
  <si>
    <t xml:space="preserve">山  香  町</t>
  </si>
  <si>
    <t xml:space="preserve">大  山  町</t>
  </si>
  <si>
    <t xml:space="preserve">大山町</t>
  </si>
  <si>
    <t xml:space="preserve">野津原町</t>
  </si>
  <si>
    <t xml:space="preserve">天  瀬  町</t>
  </si>
  <si>
    <t xml:space="preserve">天瀬町</t>
  </si>
  <si>
    <t xml:space="preserve">挾  間  町</t>
  </si>
  <si>
    <t xml:space="preserve">三  光  村</t>
  </si>
  <si>
    <t xml:space="preserve">三光村</t>
  </si>
  <si>
    <t xml:space="preserve">庄  内  町</t>
  </si>
  <si>
    <t xml:space="preserve">本耶馬渓町</t>
  </si>
  <si>
    <t xml:space="preserve">湯布院町</t>
  </si>
  <si>
    <t xml:space="preserve">耶馬渓町</t>
  </si>
  <si>
    <t xml:space="preserve">佐賀関町</t>
  </si>
  <si>
    <t xml:space="preserve">山  国  町</t>
  </si>
  <si>
    <t xml:space="preserve">山国町</t>
  </si>
  <si>
    <t xml:space="preserve">上  浦  町</t>
  </si>
  <si>
    <t xml:space="preserve">院  内  町</t>
  </si>
  <si>
    <t xml:space="preserve">院内町</t>
  </si>
  <si>
    <t xml:space="preserve">弥  生  町</t>
  </si>
  <si>
    <t xml:space="preserve">安心院町</t>
  </si>
  <si>
    <t xml:space="preserve">　　資料：県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17.71"/>
    <col collapsed="false" customWidth="false" hidden="false" outlineLevel="0" max="7" min="7" style="1" width="9.13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3.28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2" s="4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s">
        <v>1</v>
      </c>
      <c r="I2" s="5"/>
      <c r="J2" s="5"/>
      <c r="K2" s="5"/>
      <c r="L2" s="5"/>
      <c r="M2" s="5"/>
    </row>
    <row r="3" s="8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H3" s="6" t="s">
        <v>3</v>
      </c>
      <c r="I3" s="6"/>
      <c r="J3" s="6"/>
      <c r="K3" s="7"/>
      <c r="L3" s="7"/>
      <c r="M3" s="7"/>
    </row>
    <row r="4" s="12" customFormat="true" ht="12" hidden="false" customHeight="false" outlineLevel="0" collapsed="false">
      <c r="A4" s="9" t="s">
        <v>4</v>
      </c>
      <c r="B4" s="9" t="s">
        <v>5</v>
      </c>
      <c r="C4" s="10" t="s">
        <v>6</v>
      </c>
      <c r="D4" s="9" t="s">
        <v>4</v>
      </c>
      <c r="E4" s="9" t="s">
        <v>5</v>
      </c>
      <c r="F4" s="11" t="s">
        <v>6</v>
      </c>
      <c r="H4" s="9" t="s">
        <v>4</v>
      </c>
      <c r="I4" s="9" t="s">
        <v>5</v>
      </c>
      <c r="J4" s="10" t="s">
        <v>6</v>
      </c>
      <c r="K4" s="9" t="s">
        <v>4</v>
      </c>
      <c r="L4" s="9" t="s">
        <v>5</v>
      </c>
      <c r="M4" s="11" t="s">
        <v>6</v>
      </c>
    </row>
    <row r="5" customFormat="false" ht="12" hidden="false" customHeight="false" outlineLevel="0" collapsed="false">
      <c r="A5" s="13"/>
      <c r="B5" s="14"/>
      <c r="C5" s="15"/>
      <c r="D5" s="13"/>
      <c r="E5" s="14"/>
      <c r="F5" s="14"/>
      <c r="H5" s="13"/>
      <c r="I5" s="14"/>
      <c r="J5" s="15"/>
      <c r="K5" s="13"/>
      <c r="L5" s="14"/>
      <c r="M5" s="14"/>
    </row>
    <row r="6" customFormat="false" ht="24" hidden="false" customHeight="false" outlineLevel="0" collapsed="false">
      <c r="A6" s="16" t="s">
        <v>7</v>
      </c>
      <c r="B6" s="17" t="n">
        <f aca="false">I6</f>
        <v>33536</v>
      </c>
      <c r="C6" s="18" t="n">
        <f aca="false">J6/1000</f>
        <v>145552</v>
      </c>
      <c r="D6" s="16" t="s">
        <v>8</v>
      </c>
      <c r="E6" s="14" t="n">
        <f aca="false">L6</f>
        <v>77</v>
      </c>
      <c r="F6" s="14" t="n">
        <f aca="false">M6/1000</f>
        <v>429</v>
      </c>
      <c r="H6" s="16" t="s">
        <v>9</v>
      </c>
      <c r="I6" s="17" t="n">
        <f aca="false">SUM(I8:I35,L6:L35)</f>
        <v>33536</v>
      </c>
      <c r="J6" s="18" t="n">
        <f aca="false">SUM(J8:J35,M6:M35)</f>
        <v>145552000</v>
      </c>
      <c r="K6" s="16" t="s">
        <v>10</v>
      </c>
      <c r="L6" s="19" t="n">
        <v>77</v>
      </c>
      <c r="M6" s="19" t="n">
        <v>429000</v>
      </c>
    </row>
    <row r="7" customFormat="false" ht="12" hidden="false" customHeight="false" outlineLevel="0" collapsed="false">
      <c r="A7" s="20"/>
      <c r="B7" s="14"/>
      <c r="C7" s="15"/>
      <c r="D7" s="16" t="s">
        <v>11</v>
      </c>
      <c r="E7" s="14" t="n">
        <f aca="false">L7</f>
        <v>155</v>
      </c>
      <c r="F7" s="14" t="n">
        <f aca="false">M7/1000</f>
        <v>884</v>
      </c>
      <c r="H7" s="20"/>
      <c r="I7" s="14"/>
      <c r="J7" s="15"/>
      <c r="K7" s="16" t="s">
        <v>12</v>
      </c>
      <c r="L7" s="19" t="n">
        <v>155</v>
      </c>
      <c r="M7" s="19" t="n">
        <v>884000</v>
      </c>
    </row>
    <row r="8" customFormat="false" ht="12" hidden="false" customHeight="false" outlineLevel="0" collapsed="false">
      <c r="A8" s="16" t="s">
        <v>13</v>
      </c>
      <c r="B8" s="14" t="n">
        <f aca="false">I8</f>
        <v>4571</v>
      </c>
      <c r="C8" s="15" t="n">
        <f aca="false">J8/1000</f>
        <v>25924</v>
      </c>
      <c r="D8" s="16" t="s">
        <v>14</v>
      </c>
      <c r="E8" s="14" t="n">
        <f aca="false">L8</f>
        <v>104</v>
      </c>
      <c r="F8" s="14" t="n">
        <f aca="false">M8/1000</f>
        <v>595</v>
      </c>
      <c r="H8" s="16" t="s">
        <v>13</v>
      </c>
      <c r="I8" s="19" t="n">
        <v>4571</v>
      </c>
      <c r="J8" s="21" t="n">
        <v>25924000</v>
      </c>
      <c r="K8" s="16" t="s">
        <v>15</v>
      </c>
      <c r="L8" s="19" t="n">
        <v>104</v>
      </c>
      <c r="M8" s="19" t="n">
        <v>595000</v>
      </c>
    </row>
    <row r="9" customFormat="false" ht="12" hidden="false" customHeight="false" outlineLevel="0" collapsed="false">
      <c r="A9" s="16" t="s">
        <v>16</v>
      </c>
      <c r="B9" s="14" t="n">
        <f aca="false">I9</f>
        <v>2342</v>
      </c>
      <c r="C9" s="15" t="n">
        <f aca="false">J9/1000</f>
        <v>12929</v>
      </c>
      <c r="D9" s="16" t="s">
        <v>17</v>
      </c>
      <c r="E9" s="14" t="n">
        <f aca="false">L9</f>
        <v>122</v>
      </c>
      <c r="F9" s="14" t="n">
        <f aca="false">M9/1000</f>
        <v>663</v>
      </c>
      <c r="H9" s="16" t="s">
        <v>16</v>
      </c>
      <c r="I9" s="19" t="n">
        <v>2342</v>
      </c>
      <c r="J9" s="21" t="n">
        <v>12929000</v>
      </c>
      <c r="K9" s="16" t="s">
        <v>18</v>
      </c>
      <c r="L9" s="19" t="n">
        <v>122</v>
      </c>
      <c r="M9" s="19" t="n">
        <v>663000</v>
      </c>
    </row>
    <row r="10" customFormat="false" ht="12" hidden="false" customHeight="false" outlineLevel="0" collapsed="false">
      <c r="A10" s="16" t="s">
        <v>19</v>
      </c>
      <c r="B10" s="14" t="n">
        <f aca="false">I10</f>
        <v>955</v>
      </c>
      <c r="C10" s="15" t="n">
        <f aca="false">J10/1000</f>
        <v>5270</v>
      </c>
      <c r="D10" s="16" t="s">
        <v>20</v>
      </c>
      <c r="E10" s="14" t="n">
        <f aca="false">L10</f>
        <v>96</v>
      </c>
      <c r="F10" s="14" t="n">
        <f aca="false">M10/1000</f>
        <v>541</v>
      </c>
      <c r="H10" s="16" t="s">
        <v>19</v>
      </c>
      <c r="I10" s="19" t="n">
        <v>955</v>
      </c>
      <c r="J10" s="21" t="n">
        <v>5270000</v>
      </c>
      <c r="K10" s="16" t="s">
        <v>20</v>
      </c>
      <c r="L10" s="19" t="n">
        <v>96</v>
      </c>
      <c r="M10" s="19" t="n">
        <v>541000</v>
      </c>
    </row>
    <row r="11" customFormat="false" ht="12" hidden="false" customHeight="false" outlineLevel="0" collapsed="false">
      <c r="A11" s="16" t="s">
        <v>21</v>
      </c>
      <c r="B11" s="14" t="n">
        <f aca="false">I11</f>
        <v>1615</v>
      </c>
      <c r="C11" s="15" t="n">
        <f aca="false">J11/1000</f>
        <v>9042</v>
      </c>
      <c r="D11" s="16" t="s">
        <v>22</v>
      </c>
      <c r="E11" s="14" t="n">
        <f aca="false">L11</f>
        <v>371</v>
      </c>
      <c r="F11" s="14" t="n">
        <f aca="false">M11/1000</f>
        <v>2128</v>
      </c>
      <c r="H11" s="16" t="s">
        <v>21</v>
      </c>
      <c r="I11" s="19" t="n">
        <v>1615</v>
      </c>
      <c r="J11" s="21" t="n">
        <v>9042000</v>
      </c>
      <c r="K11" s="16" t="s">
        <v>23</v>
      </c>
      <c r="L11" s="19" t="n">
        <v>371</v>
      </c>
      <c r="M11" s="19" t="n">
        <v>2128000</v>
      </c>
    </row>
    <row r="12" customFormat="false" ht="12" hidden="false" customHeight="false" outlineLevel="0" collapsed="false">
      <c r="A12" s="16" t="s">
        <v>24</v>
      </c>
      <c r="B12" s="14" t="n">
        <f aca="false">I12</f>
        <v>1057</v>
      </c>
      <c r="C12" s="15" t="n">
        <f aca="false">J12/1000</f>
        <v>5925</v>
      </c>
      <c r="D12" s="16" t="s">
        <v>25</v>
      </c>
      <c r="E12" s="14" t="n">
        <f aca="false">L12</f>
        <v>224</v>
      </c>
      <c r="F12" s="14" t="n">
        <f aca="false">M12/1000</f>
        <v>1338</v>
      </c>
      <c r="H12" s="16" t="s">
        <v>24</v>
      </c>
      <c r="I12" s="19" t="n">
        <v>1057</v>
      </c>
      <c r="J12" s="21" t="n">
        <v>5925000</v>
      </c>
      <c r="K12" s="16" t="s">
        <v>26</v>
      </c>
      <c r="L12" s="19" t="n">
        <v>224</v>
      </c>
      <c r="M12" s="19" t="n">
        <v>1338000</v>
      </c>
    </row>
    <row r="13" customFormat="false" ht="12" hidden="false" customHeight="false" outlineLevel="0" collapsed="false">
      <c r="A13" s="16" t="s">
        <v>27</v>
      </c>
      <c r="B13" s="14" t="n">
        <f aca="false">I13</f>
        <v>1005</v>
      </c>
      <c r="C13" s="15" t="n">
        <f aca="false">J13/1000</f>
        <v>5965</v>
      </c>
      <c r="D13" s="16" t="s">
        <v>28</v>
      </c>
      <c r="E13" s="14" t="n">
        <f aca="false">L13</f>
        <v>490</v>
      </c>
      <c r="F13" s="14" t="n">
        <f aca="false">M13/1000</f>
        <v>2903</v>
      </c>
      <c r="H13" s="16" t="s">
        <v>27</v>
      </c>
      <c r="I13" s="19" t="n">
        <v>1005</v>
      </c>
      <c r="J13" s="21" t="n">
        <v>5965000</v>
      </c>
      <c r="K13" s="16" t="s">
        <v>29</v>
      </c>
      <c r="L13" s="19" t="n">
        <v>490</v>
      </c>
      <c r="M13" s="19" t="n">
        <v>2903000</v>
      </c>
    </row>
    <row r="14" customFormat="false" ht="12" hidden="false" customHeight="false" outlineLevel="0" collapsed="false">
      <c r="A14" s="16" t="s">
        <v>30</v>
      </c>
      <c r="B14" s="14" t="n">
        <f aca="false">I14</f>
        <v>594</v>
      </c>
      <c r="C14" s="15" t="n">
        <f aca="false">J14/1000</f>
        <v>3348</v>
      </c>
      <c r="D14" s="16" t="s">
        <v>31</v>
      </c>
      <c r="E14" s="14" t="n">
        <f aca="false">L14</f>
        <v>86</v>
      </c>
      <c r="F14" s="14" t="n">
        <f aca="false">M14/1000</f>
        <v>498</v>
      </c>
      <c r="H14" s="16" t="s">
        <v>30</v>
      </c>
      <c r="I14" s="19" t="n">
        <v>594</v>
      </c>
      <c r="J14" s="21" t="n">
        <v>3348000</v>
      </c>
      <c r="K14" s="16" t="s">
        <v>32</v>
      </c>
      <c r="L14" s="19" t="n">
        <v>86</v>
      </c>
      <c r="M14" s="19" t="n">
        <v>498000</v>
      </c>
    </row>
    <row r="15" customFormat="false" ht="12" hidden="false" customHeight="false" outlineLevel="0" collapsed="false">
      <c r="A15" s="16" t="s">
        <v>33</v>
      </c>
      <c r="B15" s="14" t="n">
        <f aca="false">I15</f>
        <v>500</v>
      </c>
      <c r="C15" s="15" t="n">
        <f aca="false">J15/1000</f>
        <v>2840</v>
      </c>
      <c r="D15" s="16" t="s">
        <v>34</v>
      </c>
      <c r="E15" s="14" t="n">
        <f aca="false">L15</f>
        <v>292</v>
      </c>
      <c r="F15" s="14" t="n">
        <f aca="false">M15/1000</f>
        <v>1688</v>
      </c>
      <c r="H15" s="16" t="s">
        <v>33</v>
      </c>
      <c r="I15" s="19" t="n">
        <v>500</v>
      </c>
      <c r="J15" s="21" t="n">
        <v>2840000</v>
      </c>
      <c r="K15" s="16" t="s">
        <v>35</v>
      </c>
      <c r="L15" s="19" t="n">
        <v>292</v>
      </c>
      <c r="M15" s="19" t="n">
        <v>1688000</v>
      </c>
    </row>
    <row r="16" customFormat="false" ht="12" hidden="false" customHeight="false" outlineLevel="0" collapsed="false">
      <c r="A16" s="16" t="s">
        <v>36</v>
      </c>
      <c r="B16" s="14" t="n">
        <f aca="false">I16</f>
        <v>560</v>
      </c>
      <c r="C16" s="15" t="n">
        <f aca="false">J16/1000</f>
        <v>3167</v>
      </c>
      <c r="D16" s="16" t="s">
        <v>37</v>
      </c>
      <c r="E16" s="14" t="n">
        <f aca="false">L16</f>
        <v>144</v>
      </c>
      <c r="F16" s="14" t="n">
        <f aca="false">M16/1000</f>
        <v>814</v>
      </c>
      <c r="H16" s="16" t="s">
        <v>36</v>
      </c>
      <c r="I16" s="19" t="n">
        <v>560</v>
      </c>
      <c r="J16" s="21" t="n">
        <v>3167000</v>
      </c>
      <c r="K16" s="16" t="s">
        <v>38</v>
      </c>
      <c r="L16" s="19" t="n">
        <v>144</v>
      </c>
      <c r="M16" s="19" t="n">
        <v>814000</v>
      </c>
    </row>
    <row r="17" customFormat="false" ht="12" hidden="false" customHeight="false" outlineLevel="0" collapsed="false">
      <c r="A17" s="16" t="s">
        <v>39</v>
      </c>
      <c r="B17" s="14" t="n">
        <f aca="false">I17</f>
        <v>570</v>
      </c>
      <c r="C17" s="15" t="n">
        <f aca="false">J17/1000</f>
        <v>3211</v>
      </c>
      <c r="D17" s="16" t="s">
        <v>40</v>
      </c>
      <c r="E17" s="14" t="n">
        <f aca="false">L17</f>
        <v>243</v>
      </c>
      <c r="F17" s="14" t="n">
        <f aca="false">M17/1000</f>
        <v>1363</v>
      </c>
      <c r="H17" s="16" t="s">
        <v>39</v>
      </c>
      <c r="I17" s="19" t="n">
        <v>570</v>
      </c>
      <c r="J17" s="21" t="n">
        <v>3211000</v>
      </c>
      <c r="K17" s="16" t="s">
        <v>41</v>
      </c>
      <c r="L17" s="19" t="n">
        <v>243</v>
      </c>
      <c r="M17" s="19" t="n">
        <v>1363000</v>
      </c>
    </row>
    <row r="18" customFormat="false" ht="12" hidden="false" customHeight="false" outlineLevel="0" collapsed="false">
      <c r="A18" s="16" t="s">
        <v>42</v>
      </c>
      <c r="B18" s="14" t="n">
        <f aca="false">I18</f>
        <v>1477</v>
      </c>
      <c r="C18" s="15" t="n">
        <f aca="false">J18/1000</f>
        <v>8136</v>
      </c>
      <c r="D18" s="16" t="s">
        <v>43</v>
      </c>
      <c r="E18" s="14" t="n">
        <f aca="false">L18</f>
        <v>89</v>
      </c>
      <c r="F18" s="14" t="n">
        <f aca="false">M18/1000</f>
        <v>525</v>
      </c>
      <c r="H18" s="16" t="s">
        <v>42</v>
      </c>
      <c r="I18" s="19" t="n">
        <v>1477</v>
      </c>
      <c r="J18" s="21" t="n">
        <v>8136000</v>
      </c>
      <c r="K18" s="16" t="s">
        <v>44</v>
      </c>
      <c r="L18" s="19" t="n">
        <v>89</v>
      </c>
      <c r="M18" s="19" t="n">
        <v>525000</v>
      </c>
    </row>
    <row r="19" customFormat="false" ht="12" hidden="false" customHeight="false" outlineLevel="0" collapsed="false">
      <c r="A19" s="16" t="s">
        <v>45</v>
      </c>
      <c r="B19" s="14" t="n">
        <f aca="false">I19</f>
        <v>562</v>
      </c>
      <c r="C19" s="15" t="n">
        <f aca="false">J19/1000</f>
        <v>562</v>
      </c>
      <c r="D19" s="16" t="s">
        <v>46</v>
      </c>
      <c r="E19" s="14" t="n">
        <f aca="false">L19</f>
        <v>116</v>
      </c>
      <c r="F19" s="14" t="n">
        <f aca="false">M19/1000</f>
        <v>660</v>
      </c>
      <c r="H19" s="16" t="s">
        <v>45</v>
      </c>
      <c r="I19" s="19" t="n">
        <v>562</v>
      </c>
      <c r="J19" s="21" t="n">
        <v>562000</v>
      </c>
      <c r="K19" s="16" t="s">
        <v>47</v>
      </c>
      <c r="L19" s="19" t="n">
        <v>116</v>
      </c>
      <c r="M19" s="19" t="n">
        <v>660000</v>
      </c>
    </row>
    <row r="20" customFormat="false" ht="12" hidden="false" customHeight="false" outlineLevel="0" collapsed="false">
      <c r="A20" s="16" t="s">
        <v>48</v>
      </c>
      <c r="B20" s="14" t="n">
        <f aca="false">I20</f>
        <v>1487</v>
      </c>
      <c r="C20" s="15" t="n">
        <f aca="false">J20/1000</f>
        <v>1487</v>
      </c>
      <c r="D20" s="16" t="s">
        <v>49</v>
      </c>
      <c r="E20" s="14" t="n">
        <f aca="false">L20</f>
        <v>92</v>
      </c>
      <c r="F20" s="14" t="n">
        <f aca="false">M20/1000</f>
        <v>548</v>
      </c>
      <c r="H20" s="16" t="s">
        <v>48</v>
      </c>
      <c r="I20" s="19" t="n">
        <v>1487</v>
      </c>
      <c r="J20" s="21" t="n">
        <v>1487000</v>
      </c>
      <c r="K20" s="16" t="s">
        <v>50</v>
      </c>
      <c r="L20" s="19" t="n">
        <v>92</v>
      </c>
      <c r="M20" s="19" t="n">
        <v>548000</v>
      </c>
    </row>
    <row r="21" customFormat="false" ht="12" hidden="false" customHeight="false" outlineLevel="0" collapsed="false">
      <c r="A21" s="16" t="s">
        <v>51</v>
      </c>
      <c r="B21" s="14" t="n">
        <f aca="false">I21</f>
        <v>728</v>
      </c>
      <c r="C21" s="15" t="n">
        <f aca="false">J21/1000</f>
        <v>728</v>
      </c>
      <c r="D21" s="16" t="s">
        <v>52</v>
      </c>
      <c r="E21" s="14" t="n">
        <f aca="false">L21</f>
        <v>170</v>
      </c>
      <c r="F21" s="14" t="n">
        <f aca="false">M21/1000</f>
        <v>961</v>
      </c>
      <c r="H21" s="16" t="s">
        <v>51</v>
      </c>
      <c r="I21" s="19" t="n">
        <v>728</v>
      </c>
      <c r="J21" s="21" t="n">
        <v>728000</v>
      </c>
      <c r="K21" s="16" t="s">
        <v>53</v>
      </c>
      <c r="L21" s="19" t="n">
        <v>170</v>
      </c>
      <c r="M21" s="19" t="n">
        <v>961000</v>
      </c>
    </row>
    <row r="22" customFormat="false" ht="12" hidden="false" customHeight="false" outlineLevel="0" collapsed="false">
      <c r="A22" s="16" t="s">
        <v>54</v>
      </c>
      <c r="B22" s="14" t="n">
        <f aca="false">I22</f>
        <v>344</v>
      </c>
      <c r="C22" s="15" t="n">
        <f aca="false">J22/1000</f>
        <v>2237</v>
      </c>
      <c r="D22" s="16" t="s">
        <v>55</v>
      </c>
      <c r="E22" s="14" t="n">
        <f aca="false">L22</f>
        <v>129</v>
      </c>
      <c r="F22" s="14" t="n">
        <f aca="false">M22/1000</f>
        <v>727</v>
      </c>
      <c r="H22" s="16" t="s">
        <v>54</v>
      </c>
      <c r="I22" s="19" t="n">
        <v>344</v>
      </c>
      <c r="J22" s="21" t="n">
        <v>2237000</v>
      </c>
      <c r="K22" s="16" t="s">
        <v>56</v>
      </c>
      <c r="L22" s="19" t="n">
        <v>129</v>
      </c>
      <c r="M22" s="19" t="n">
        <v>727000</v>
      </c>
    </row>
    <row r="23" customFormat="false" ht="12" hidden="false" customHeight="false" outlineLevel="0" collapsed="false">
      <c r="A23" s="16" t="s">
        <v>57</v>
      </c>
      <c r="B23" s="14" t="n">
        <f aca="false">I23</f>
        <v>109</v>
      </c>
      <c r="C23" s="15" t="n">
        <f aca="false">J23/1000</f>
        <v>603</v>
      </c>
      <c r="D23" s="16" t="s">
        <v>58</v>
      </c>
      <c r="E23" s="14" t="n">
        <f aca="false">L23</f>
        <v>221</v>
      </c>
      <c r="F23" s="14" t="n">
        <f aca="false">M23/1000</f>
        <v>1235</v>
      </c>
      <c r="H23" s="16" t="s">
        <v>57</v>
      </c>
      <c r="I23" s="19" t="n">
        <v>109</v>
      </c>
      <c r="J23" s="21" t="n">
        <v>603000</v>
      </c>
      <c r="K23" s="16" t="s">
        <v>59</v>
      </c>
      <c r="L23" s="19" t="n">
        <v>221</v>
      </c>
      <c r="M23" s="19" t="n">
        <v>1235000</v>
      </c>
    </row>
    <row r="24" customFormat="false" ht="12" hidden="false" customHeight="false" outlineLevel="0" collapsed="false">
      <c r="A24" s="16" t="s">
        <v>60</v>
      </c>
      <c r="B24" s="14" t="n">
        <f aca="false">I24</f>
        <v>552</v>
      </c>
      <c r="C24" s="15" t="n">
        <f aca="false">J24/1000</f>
        <v>3024</v>
      </c>
      <c r="D24" s="16" t="s">
        <v>61</v>
      </c>
      <c r="E24" s="14" t="n">
        <f aca="false">L24</f>
        <v>570</v>
      </c>
      <c r="F24" s="14" t="n">
        <f aca="false">M24/1000</f>
        <v>3184</v>
      </c>
      <c r="H24" s="16" t="s">
        <v>60</v>
      </c>
      <c r="I24" s="19" t="n">
        <v>552</v>
      </c>
      <c r="J24" s="21" t="n">
        <v>3024000</v>
      </c>
      <c r="K24" s="16" t="s">
        <v>62</v>
      </c>
      <c r="L24" s="19" t="n">
        <v>570</v>
      </c>
      <c r="M24" s="19" t="n">
        <v>3184000</v>
      </c>
    </row>
    <row r="25" customFormat="false" ht="12" hidden="false" customHeight="false" outlineLevel="0" collapsed="false">
      <c r="A25" s="16" t="s">
        <v>63</v>
      </c>
      <c r="B25" s="14" t="n">
        <f aca="false">I25</f>
        <v>257</v>
      </c>
      <c r="C25" s="15" t="n">
        <f aca="false">J25/1000</f>
        <v>1433</v>
      </c>
      <c r="D25" s="16" t="s">
        <v>64</v>
      </c>
      <c r="E25" s="14" t="n">
        <f aca="false">L25</f>
        <v>25</v>
      </c>
      <c r="F25" s="14" t="n">
        <f aca="false">M25/1000</f>
        <v>130</v>
      </c>
      <c r="H25" s="16" t="s">
        <v>63</v>
      </c>
      <c r="I25" s="19" t="n">
        <v>257</v>
      </c>
      <c r="J25" s="21" t="n">
        <v>1433000</v>
      </c>
      <c r="K25" s="16" t="s">
        <v>64</v>
      </c>
      <c r="L25" s="19" t="n">
        <v>25</v>
      </c>
      <c r="M25" s="19" t="n">
        <v>130000</v>
      </c>
    </row>
    <row r="26" customFormat="false" ht="12" hidden="false" customHeight="false" outlineLevel="0" collapsed="false">
      <c r="A26" s="16" t="s">
        <v>65</v>
      </c>
      <c r="B26" s="14" t="n">
        <f aca="false">I26</f>
        <v>436</v>
      </c>
      <c r="C26" s="15" t="n">
        <f aca="false">J26/1000</f>
        <v>2385</v>
      </c>
      <c r="D26" s="16" t="s">
        <v>66</v>
      </c>
      <c r="E26" s="14" t="n">
        <f aca="false">L26</f>
        <v>61</v>
      </c>
      <c r="F26" s="14" t="n">
        <f aca="false">M26/1000</f>
        <v>355</v>
      </c>
      <c r="H26" s="16" t="s">
        <v>65</v>
      </c>
      <c r="I26" s="19" t="n">
        <v>436</v>
      </c>
      <c r="J26" s="21" t="n">
        <v>2385000</v>
      </c>
      <c r="K26" s="16" t="s">
        <v>66</v>
      </c>
      <c r="L26" s="19" t="n">
        <v>61</v>
      </c>
      <c r="M26" s="19" t="n">
        <v>355000</v>
      </c>
    </row>
    <row r="27" customFormat="false" ht="12" hidden="false" customHeight="false" outlineLevel="0" collapsed="false">
      <c r="A27" s="16" t="s">
        <v>67</v>
      </c>
      <c r="B27" s="14" t="n">
        <f aca="false">I27</f>
        <v>606</v>
      </c>
      <c r="C27" s="15" t="n">
        <f aca="false">J27/1000</f>
        <v>3283</v>
      </c>
      <c r="D27" s="16" t="s">
        <v>68</v>
      </c>
      <c r="E27" s="14" t="n">
        <f aca="false">L27</f>
        <v>54</v>
      </c>
      <c r="F27" s="14" t="n">
        <f aca="false">M27/1000</f>
        <v>313</v>
      </c>
      <c r="H27" s="16" t="s">
        <v>67</v>
      </c>
      <c r="I27" s="19" t="n">
        <v>606</v>
      </c>
      <c r="J27" s="21" t="n">
        <v>3283000</v>
      </c>
      <c r="K27" s="16" t="s">
        <v>68</v>
      </c>
      <c r="L27" s="19" t="n">
        <v>54</v>
      </c>
      <c r="M27" s="19" t="n">
        <v>313000</v>
      </c>
    </row>
    <row r="28" customFormat="false" ht="12" hidden="false" customHeight="false" outlineLevel="0" collapsed="false">
      <c r="A28" s="16" t="s">
        <v>69</v>
      </c>
      <c r="B28" s="14" t="n">
        <f aca="false">I28</f>
        <v>381</v>
      </c>
      <c r="C28" s="15" t="n">
        <f aca="false">J28/1000</f>
        <v>2066</v>
      </c>
      <c r="D28" s="16" t="s">
        <v>70</v>
      </c>
      <c r="E28" s="14" t="n">
        <f aca="false">L28</f>
        <v>83</v>
      </c>
      <c r="F28" s="14" t="n">
        <f aca="false">M28/1000</f>
        <v>456</v>
      </c>
      <c r="H28" s="16" t="s">
        <v>69</v>
      </c>
      <c r="I28" s="19" t="n">
        <v>381</v>
      </c>
      <c r="J28" s="21" t="n">
        <v>2066000</v>
      </c>
      <c r="K28" s="16" t="s">
        <v>71</v>
      </c>
      <c r="L28" s="19" t="n">
        <v>83</v>
      </c>
      <c r="M28" s="19" t="n">
        <v>456000</v>
      </c>
    </row>
    <row r="29" customFormat="false" ht="12" hidden="false" customHeight="false" outlineLevel="0" collapsed="false">
      <c r="A29" s="16" t="s">
        <v>72</v>
      </c>
      <c r="B29" s="14" t="n">
        <f aca="false">I29</f>
        <v>230</v>
      </c>
      <c r="C29" s="15" t="n">
        <f aca="false">J29/1000</f>
        <v>1284</v>
      </c>
      <c r="D29" s="16" t="s">
        <v>73</v>
      </c>
      <c r="E29" s="14" t="n">
        <f aca="false">L29</f>
        <v>154</v>
      </c>
      <c r="F29" s="14" t="n">
        <f aca="false">M29/1000</f>
        <v>875</v>
      </c>
      <c r="H29" s="16" t="s">
        <v>72</v>
      </c>
      <c r="I29" s="19" t="n">
        <v>230</v>
      </c>
      <c r="J29" s="21" t="n">
        <v>1284000</v>
      </c>
      <c r="K29" s="16" t="s">
        <v>74</v>
      </c>
      <c r="L29" s="19" t="n">
        <v>154</v>
      </c>
      <c r="M29" s="19" t="n">
        <v>875000</v>
      </c>
    </row>
    <row r="30" customFormat="false" ht="12" hidden="false" customHeight="false" outlineLevel="0" collapsed="false">
      <c r="A30" s="16" t="s">
        <v>75</v>
      </c>
      <c r="B30" s="14" t="n">
        <f aca="false">I30</f>
        <v>308</v>
      </c>
      <c r="C30" s="15" t="n">
        <f aca="false">J30/1000</f>
        <v>1719</v>
      </c>
      <c r="D30" s="16" t="s">
        <v>76</v>
      </c>
      <c r="E30" s="14" t="n">
        <f aca="false">L30</f>
        <v>1256</v>
      </c>
      <c r="F30" s="14" t="n">
        <f aca="false">M30/1000</f>
        <v>1256</v>
      </c>
      <c r="H30" s="16" t="s">
        <v>75</v>
      </c>
      <c r="I30" s="19" t="n">
        <v>308</v>
      </c>
      <c r="J30" s="21" t="n">
        <v>1719000</v>
      </c>
      <c r="K30" s="16" t="s">
        <v>77</v>
      </c>
      <c r="L30" s="19" t="n">
        <v>1256</v>
      </c>
      <c r="M30" s="19" t="n">
        <v>1256000</v>
      </c>
    </row>
    <row r="31" customFormat="false" ht="12" hidden="false" customHeight="false" outlineLevel="0" collapsed="false">
      <c r="A31" s="16" t="s">
        <v>78</v>
      </c>
      <c r="B31" s="14" t="n">
        <f aca="false">I31</f>
        <v>372</v>
      </c>
      <c r="C31" s="15" t="n">
        <f aca="false">J31/1000</f>
        <v>2107</v>
      </c>
      <c r="D31" s="16" t="s">
        <v>79</v>
      </c>
      <c r="E31" s="14" t="n">
        <f aca="false">L31</f>
        <v>537</v>
      </c>
      <c r="F31" s="14" t="n">
        <f aca="false">M31/1000</f>
        <v>537</v>
      </c>
      <c r="H31" s="16" t="s">
        <v>78</v>
      </c>
      <c r="I31" s="19" t="n">
        <v>372</v>
      </c>
      <c r="J31" s="21" t="n">
        <v>2107000</v>
      </c>
      <c r="K31" s="16" t="s">
        <v>79</v>
      </c>
      <c r="L31" s="19" t="n">
        <v>537</v>
      </c>
      <c r="M31" s="19" t="n">
        <v>537000</v>
      </c>
    </row>
    <row r="32" customFormat="false" ht="12" hidden="false" customHeight="false" outlineLevel="0" collapsed="false">
      <c r="A32" s="16" t="s">
        <v>80</v>
      </c>
      <c r="B32" s="14" t="n">
        <f aca="false">I32</f>
        <v>289</v>
      </c>
      <c r="C32" s="15" t="n">
        <f aca="false">J32/1000</f>
        <v>1634</v>
      </c>
      <c r="D32" s="16" t="s">
        <v>81</v>
      </c>
      <c r="E32" s="14" t="n">
        <f aca="false">L32</f>
        <v>1044</v>
      </c>
      <c r="F32" s="14" t="n">
        <f aca="false">M32/1000</f>
        <v>1044</v>
      </c>
      <c r="H32" s="16" t="s">
        <v>80</v>
      </c>
      <c r="I32" s="19" t="n">
        <v>289</v>
      </c>
      <c r="J32" s="21" t="n">
        <v>1634000</v>
      </c>
      <c r="K32" s="16" t="s">
        <v>81</v>
      </c>
      <c r="L32" s="19" t="n">
        <v>1044</v>
      </c>
      <c r="M32" s="19" t="n">
        <v>1044000</v>
      </c>
    </row>
    <row r="33" customFormat="false" ht="12" hidden="false" customHeight="false" outlineLevel="0" collapsed="false">
      <c r="A33" s="16" t="s">
        <v>82</v>
      </c>
      <c r="B33" s="14" t="n">
        <f aca="false">I33</f>
        <v>518</v>
      </c>
      <c r="C33" s="15" t="n">
        <f aca="false">J33/1000</f>
        <v>2982</v>
      </c>
      <c r="D33" s="16" t="s">
        <v>83</v>
      </c>
      <c r="E33" s="14" t="n">
        <f aca="false">L33</f>
        <v>636</v>
      </c>
      <c r="F33" s="14" t="n">
        <f aca="false">M33/1000</f>
        <v>636</v>
      </c>
      <c r="H33" s="16" t="s">
        <v>82</v>
      </c>
      <c r="I33" s="19" t="n">
        <v>518</v>
      </c>
      <c r="J33" s="21" t="n">
        <v>2982000</v>
      </c>
      <c r="K33" s="16" t="s">
        <v>84</v>
      </c>
      <c r="L33" s="19" t="n">
        <v>636</v>
      </c>
      <c r="M33" s="19" t="n">
        <v>636000</v>
      </c>
    </row>
    <row r="34" customFormat="false" ht="12" hidden="false" customHeight="false" outlineLevel="0" collapsed="false">
      <c r="A34" s="16" t="s">
        <v>85</v>
      </c>
      <c r="B34" s="14" t="n">
        <f aca="false">I34</f>
        <v>92</v>
      </c>
      <c r="C34" s="15" t="n">
        <f aca="false">J34/1000</f>
        <v>515</v>
      </c>
      <c r="D34" s="16" t="s">
        <v>86</v>
      </c>
      <c r="E34" s="14" t="n">
        <f aca="false">L34</f>
        <v>1362</v>
      </c>
      <c r="F34" s="14" t="n">
        <f aca="false">M34/1000</f>
        <v>1362</v>
      </c>
      <c r="H34" s="16" t="s">
        <v>85</v>
      </c>
      <c r="I34" s="19" t="n">
        <v>92</v>
      </c>
      <c r="J34" s="21" t="n">
        <v>515000</v>
      </c>
      <c r="K34" s="16" t="s">
        <v>87</v>
      </c>
      <c r="L34" s="19" t="n">
        <v>1362</v>
      </c>
      <c r="M34" s="19" t="n">
        <v>1362000</v>
      </c>
    </row>
    <row r="35" customFormat="false" ht="12" hidden="false" customHeight="false" outlineLevel="0" collapsed="false">
      <c r="A35" s="22" t="s">
        <v>88</v>
      </c>
      <c r="B35" s="23" t="n">
        <f aca="false">I35</f>
        <v>234</v>
      </c>
      <c r="C35" s="24" t="n">
        <f aca="false">J35/1000</f>
        <v>1316</v>
      </c>
      <c r="D35" s="22" t="s">
        <v>89</v>
      </c>
      <c r="E35" s="23" t="n">
        <f aca="false">L35</f>
        <v>1782</v>
      </c>
      <c r="F35" s="23" t="n">
        <f aca="false">M35/1000</f>
        <v>1782</v>
      </c>
      <c r="H35" s="22" t="s">
        <v>88</v>
      </c>
      <c r="I35" s="25" t="n">
        <v>234</v>
      </c>
      <c r="J35" s="26" t="n">
        <v>1316000</v>
      </c>
      <c r="K35" s="22" t="s">
        <v>89</v>
      </c>
      <c r="L35" s="25" t="n">
        <v>1782</v>
      </c>
      <c r="M35" s="25" t="n">
        <v>1782000</v>
      </c>
    </row>
    <row r="36" customFormat="false" ht="12" hidden="false" customHeight="false" outlineLevel="0" collapsed="false">
      <c r="A36" s="27" t="s">
        <v>90</v>
      </c>
      <c r="H36" s="28"/>
      <c r="I36" s="28"/>
      <c r="J36" s="28"/>
    </row>
  </sheetData>
  <mergeCells count="2">
    <mergeCell ref="A2:F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24:15Z</dcterms:created>
  <dc:creator>情報企画室</dc:creator>
  <dc:description/>
  <dc:language>en-US</dc:language>
  <cp:lastModifiedBy>情報企画室</cp:lastModifiedBy>
  <cp:revision>0</cp:revision>
  <dc:subject/>
  <dc:title/>
</cp:coreProperties>
</file>