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Ｂ．農家の支出</t>
  </si>
  <si>
    <t xml:space="preserve">平        均（大分）</t>
  </si>
  <si>
    <t xml:space="preserve">平  成  １１  年  度 （九州）</t>
  </si>
  <si>
    <t xml:space="preserve">項      目</t>
  </si>
  <si>
    <t xml:space="preserve">平成１０年度</t>
  </si>
  <si>
    <t xml:space="preserve">平成１１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・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  外  支  出</t>
  </si>
  <si>
    <t xml:space="preserve">農外事業支出</t>
  </si>
  <si>
    <t xml:space="preserve">負債利子</t>
  </si>
  <si>
    <t xml:space="preserve">その他</t>
  </si>
  <si>
    <t xml:space="preserve">家    計    費</t>
  </si>
  <si>
    <t xml:space="preserve">現金支出</t>
  </si>
  <si>
    <t xml:space="preserve">生産現物家計消費</t>
  </si>
  <si>
    <t xml:space="preserve">減価償却</t>
  </si>
  <si>
    <t xml:space="preserve">租　　税　　計</t>
  </si>
  <si>
    <t xml:space="preserve">国税</t>
  </si>
  <si>
    <t xml:space="preserve">県税</t>
  </si>
  <si>
    <t xml:space="preserve">市町村税</t>
  </si>
  <si>
    <t xml:space="preserve">公課諸負担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:1)</t>
    </r>
    <r>
      <rPr>
        <sz val="10"/>
        <rFont val="Noto Sans"/>
        <family val="2"/>
      </rPr>
      <t xml:space="preserve">は、平成６年度から農業用被服も含む。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は、住家の減価償却費を含む。</t>
    </r>
  </si>
  <si>
    <r>
      <rPr>
        <sz val="10"/>
        <rFont val="ＭＳ 明朝"/>
        <family val="1"/>
        <charset val="128"/>
      </rPr>
      <t xml:space="preserve">     3)</t>
    </r>
    <r>
      <rPr>
        <sz val="10"/>
        <rFont val="Noto Sans"/>
        <family val="2"/>
      </rPr>
      <t xml:space="preserve">は、各調査年度内に賦課された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s="7" customFormat="true" ht="12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</row>
    <row r="4" s="7" customFormat="true" ht="12" hidden="false" customHeight="true" outlineLevel="0" collapsed="false">
      <c r="A4" s="13"/>
      <c r="B4" s="9"/>
      <c r="C4" s="9"/>
      <c r="D4" s="9"/>
      <c r="E4" s="14" t="s">
        <v>14</v>
      </c>
      <c r="F4" s="14" t="s">
        <v>15</v>
      </c>
      <c r="G4" s="14" t="s">
        <v>16</v>
      </c>
      <c r="H4" s="14" t="s">
        <v>17</v>
      </c>
      <c r="I4" s="15" t="s">
        <v>13</v>
      </c>
      <c r="J4" s="16" t="s">
        <v>18</v>
      </c>
    </row>
    <row r="5" customFormat="false" ht="12" hidden="false" customHeight="true" outlineLevel="0" collapsed="false">
      <c r="A5" s="17"/>
    </row>
    <row r="6" s="21" customFormat="true" ht="12" hidden="false" customHeight="true" outlineLevel="0" collapsed="false">
      <c r="A6" s="18" t="s">
        <v>19</v>
      </c>
      <c r="B6" s="19" t="n">
        <f aca="false">B8+B23+B29+B37</f>
        <v>2413.3</v>
      </c>
      <c r="C6" s="19" t="n">
        <f aca="false">C8+C23+C29+C37</f>
        <v>2568.4</v>
      </c>
      <c r="D6" s="19" t="n">
        <f aca="false">D8+D23+D29+D37</f>
        <v>3667.1</v>
      </c>
      <c r="E6" s="19" t="n">
        <f aca="false">SUM(E8+E27+E33+E39+E45)</f>
        <v>9270.9</v>
      </c>
      <c r="F6" s="19" t="n">
        <f aca="false">SUM(F8+F27+F33+F39+F45)</f>
        <v>7111</v>
      </c>
      <c r="G6" s="19" t="n">
        <f aca="false">SUM(G8+G27+G33+G39+G45)</f>
        <v>8012.8</v>
      </c>
      <c r="H6" s="19" t="n">
        <f aca="false">SUM(H8+H27+H33+H39+H45)</f>
        <v>10521.3</v>
      </c>
      <c r="I6" s="19" t="n">
        <f aca="false">SUM(I8+I27+I33+I39+I45)</f>
        <v>11050.6</v>
      </c>
      <c r="J6" s="19" t="n">
        <f aca="false">SUM(J8+J27+J33+J39+J45)</f>
        <v>15422.1</v>
      </c>
      <c r="K6" s="20"/>
      <c r="L6" s="20"/>
      <c r="M6" s="20"/>
      <c r="N6" s="20"/>
    </row>
    <row r="7" customFormat="false" ht="12" hidden="false" customHeight="true" outlineLevel="0" collapsed="false">
      <c r="A7" s="22"/>
    </row>
    <row r="8" s="21" customFormat="true" ht="12" hidden="false" customHeight="true" outlineLevel="0" collapsed="false">
      <c r="A8" s="18" t="s">
        <v>20</v>
      </c>
      <c r="B8" s="23" t="n">
        <f aca="false">SUM(B10:B25)</f>
        <v>1865.8</v>
      </c>
      <c r="C8" s="23" t="n">
        <f aca="false">SUM(C10:C25)</f>
        <v>1885.3</v>
      </c>
      <c r="D8" s="23" t="n">
        <f aca="false">SUM(D10:D25)</f>
        <v>3024.2</v>
      </c>
      <c r="E8" s="23" t="n">
        <f aca="false">SUM(E10:E25)</f>
        <v>3625.2</v>
      </c>
      <c r="F8" s="23" t="n">
        <f aca="false">SUM(F10:F25)</f>
        <v>1159.8</v>
      </c>
      <c r="G8" s="23" t="n">
        <f aca="false">SUM(G10:G25)</f>
        <v>1950.9</v>
      </c>
      <c r="H8" s="23" t="n">
        <f aca="false">SUM(H10:H25)</f>
        <v>3646.2</v>
      </c>
      <c r="I8" s="23" t="n">
        <f aca="false">SUM(I10:I25)</f>
        <v>4819.4</v>
      </c>
      <c r="J8" s="23" t="n">
        <f aca="false">SUM(J10:J25)</f>
        <v>8244.6</v>
      </c>
    </row>
    <row r="9" customFormat="false" ht="12" hidden="false" customHeight="true" outlineLevel="0" collapsed="false">
      <c r="A9" s="22"/>
    </row>
    <row r="10" customFormat="false" ht="12" hidden="false" customHeight="true" outlineLevel="0" collapsed="false">
      <c r="A10" s="24" t="s">
        <v>21</v>
      </c>
      <c r="B10" s="25" t="n">
        <v>22.6</v>
      </c>
      <c r="C10" s="25" t="n">
        <v>18.7</v>
      </c>
      <c r="D10" s="25" t="n">
        <v>20.2</v>
      </c>
      <c r="E10" s="25" t="n">
        <v>8.8</v>
      </c>
      <c r="F10" s="25" t="n">
        <v>8.4</v>
      </c>
      <c r="G10" s="25" t="n">
        <v>8.9</v>
      </c>
      <c r="H10" s="25" t="n">
        <v>26.3</v>
      </c>
      <c r="I10" s="25" t="n">
        <v>39.5</v>
      </c>
      <c r="J10" s="25" t="n">
        <v>67.2</v>
      </c>
    </row>
    <row r="11" customFormat="false" ht="12" hidden="false" customHeight="true" outlineLevel="0" collapsed="false">
      <c r="A11" s="24" t="s">
        <v>22</v>
      </c>
      <c r="B11" s="25" t="n">
        <v>25.8</v>
      </c>
      <c r="C11" s="25" t="n">
        <v>28</v>
      </c>
      <c r="D11" s="25" t="n">
        <v>87.9</v>
      </c>
      <c r="E11" s="25" t="n">
        <v>52.5</v>
      </c>
      <c r="F11" s="25" t="n">
        <v>12.7</v>
      </c>
      <c r="G11" s="25" t="n">
        <v>56.3</v>
      </c>
      <c r="H11" s="25" t="n">
        <v>131.3</v>
      </c>
      <c r="I11" s="25" t="n">
        <v>211.9</v>
      </c>
      <c r="J11" s="25" t="n">
        <v>242.9</v>
      </c>
    </row>
    <row r="12" customFormat="false" ht="12" hidden="false" customHeight="true" outlineLevel="0" collapsed="false">
      <c r="A12" s="24" t="s">
        <v>23</v>
      </c>
      <c r="B12" s="25" t="n">
        <v>41.3</v>
      </c>
      <c r="C12" s="25" t="n">
        <v>82.9</v>
      </c>
      <c r="D12" s="25" t="n">
        <v>142.4</v>
      </c>
      <c r="E12" s="25" t="n">
        <v>52.1</v>
      </c>
      <c r="F12" s="25" t="n">
        <v>64.3</v>
      </c>
      <c r="G12" s="25" t="n">
        <v>89.4</v>
      </c>
      <c r="H12" s="25" t="n">
        <v>135.6</v>
      </c>
      <c r="I12" s="25" t="n">
        <v>353.5</v>
      </c>
      <c r="J12" s="25" t="n">
        <v>389</v>
      </c>
    </row>
    <row r="13" customFormat="false" ht="12" hidden="false" customHeight="true" outlineLevel="0" collapsed="false">
      <c r="A13" s="24" t="s">
        <v>24</v>
      </c>
      <c r="B13" s="25" t="n">
        <v>92.3</v>
      </c>
      <c r="C13" s="25" t="n">
        <v>87.7</v>
      </c>
      <c r="D13" s="25" t="n">
        <v>232.3</v>
      </c>
      <c r="E13" s="25" t="n">
        <v>571.6</v>
      </c>
      <c r="F13" s="25" t="n">
        <v>69.6</v>
      </c>
      <c r="G13" s="25" t="n">
        <v>97.2</v>
      </c>
      <c r="H13" s="25" t="n">
        <v>406.7</v>
      </c>
      <c r="I13" s="25" t="n">
        <v>222.7</v>
      </c>
      <c r="J13" s="25" t="n">
        <v>529.1</v>
      </c>
    </row>
    <row r="14" customFormat="false" ht="12" hidden="false" customHeight="true" outlineLevel="0" collapsed="false">
      <c r="A14" s="24" t="s">
        <v>25</v>
      </c>
      <c r="B14" s="25" t="n">
        <v>134.9</v>
      </c>
      <c r="C14" s="25" t="n">
        <v>144.1</v>
      </c>
      <c r="D14" s="25" t="n">
        <v>209.7</v>
      </c>
      <c r="E14" s="25" t="n">
        <v>32.3</v>
      </c>
      <c r="F14" s="25" t="n">
        <v>81.6</v>
      </c>
      <c r="G14" s="25" t="n">
        <v>145.3</v>
      </c>
      <c r="H14" s="25" t="n">
        <v>217.1</v>
      </c>
      <c r="I14" s="25" t="n">
        <v>403.5</v>
      </c>
      <c r="J14" s="25" t="n">
        <v>723.7</v>
      </c>
    </row>
    <row r="15" customFormat="false" ht="12" hidden="false" customHeight="true" outlineLevel="0" collapsed="false">
      <c r="A15" s="24" t="s">
        <v>26</v>
      </c>
      <c r="B15" s="25" t="n">
        <v>197.1</v>
      </c>
      <c r="C15" s="25" t="n">
        <v>185.3</v>
      </c>
      <c r="D15" s="25" t="n">
        <v>475.1</v>
      </c>
      <c r="E15" s="25" t="n">
        <v>2008.1</v>
      </c>
      <c r="F15" s="25" t="n">
        <v>121.7</v>
      </c>
      <c r="G15" s="25" t="n">
        <v>166.7</v>
      </c>
      <c r="H15" s="25" t="n">
        <v>487.1</v>
      </c>
      <c r="I15" s="25" t="n">
        <v>380.9</v>
      </c>
      <c r="J15" s="25" t="n">
        <v>1018.4</v>
      </c>
    </row>
    <row r="16" customFormat="false" ht="12" hidden="false" customHeight="true" outlineLevel="0" collapsed="false">
      <c r="A16" s="24" t="s">
        <v>27</v>
      </c>
      <c r="B16" s="25" t="n">
        <v>122.4</v>
      </c>
      <c r="C16" s="25" t="n">
        <v>130</v>
      </c>
      <c r="D16" s="25" t="n">
        <v>198.3</v>
      </c>
      <c r="E16" s="25" t="n">
        <v>108.8</v>
      </c>
      <c r="F16" s="25" t="n">
        <v>71.8</v>
      </c>
      <c r="G16" s="25" t="n">
        <v>133.6</v>
      </c>
      <c r="H16" s="25" t="n">
        <v>240.9</v>
      </c>
      <c r="I16" s="25" t="n">
        <v>380.6</v>
      </c>
      <c r="J16" s="25" t="n">
        <v>588.8</v>
      </c>
    </row>
    <row r="17" customFormat="false" ht="12" hidden="false" customHeight="true" outlineLevel="0" collapsed="false">
      <c r="A17" s="24" t="s">
        <v>28</v>
      </c>
      <c r="B17" s="25" t="n">
        <v>125</v>
      </c>
      <c r="C17" s="25" t="n">
        <v>114</v>
      </c>
      <c r="D17" s="25" t="n">
        <v>161.7</v>
      </c>
      <c r="E17" s="25" t="n">
        <v>43.5</v>
      </c>
      <c r="F17" s="25" t="n">
        <v>67.6</v>
      </c>
      <c r="G17" s="25" t="n">
        <v>95.7</v>
      </c>
      <c r="H17" s="25" t="n">
        <v>210.4</v>
      </c>
      <c r="I17" s="25" t="n">
        <v>329.4</v>
      </c>
      <c r="J17" s="25" t="n">
        <v>483.1</v>
      </c>
    </row>
    <row r="18" customFormat="false" ht="12" hidden="false" customHeight="true" outlineLevel="0" collapsed="false">
      <c r="A18" s="24" t="s">
        <v>29</v>
      </c>
      <c r="B18" s="25" t="n">
        <v>176.7</v>
      </c>
      <c r="C18" s="25" t="n">
        <v>136.4</v>
      </c>
      <c r="D18" s="25" t="n">
        <v>204.3</v>
      </c>
      <c r="E18" s="25" t="n">
        <v>108.1</v>
      </c>
      <c r="F18" s="25" t="n">
        <v>64.4</v>
      </c>
      <c r="G18" s="25" t="n">
        <v>162.3</v>
      </c>
      <c r="H18" s="25" t="n">
        <v>303.5</v>
      </c>
      <c r="I18" s="25" t="n">
        <v>424.3</v>
      </c>
      <c r="J18" s="25" t="n">
        <v>467</v>
      </c>
    </row>
    <row r="19" customFormat="false" ht="12" hidden="false" customHeight="true" outlineLevel="0" collapsed="false">
      <c r="A19" s="24" t="s">
        <v>30</v>
      </c>
      <c r="B19" s="25" t="n">
        <v>410.1</v>
      </c>
      <c r="C19" s="25" t="n">
        <v>448.6</v>
      </c>
      <c r="D19" s="25" t="n">
        <v>532.8</v>
      </c>
      <c r="E19" s="26" t="n">
        <v>208.6</v>
      </c>
      <c r="F19" s="26" t="n">
        <v>291.4</v>
      </c>
      <c r="G19" s="25" t="n">
        <v>395.8</v>
      </c>
      <c r="H19" s="25" t="n">
        <v>672</v>
      </c>
      <c r="I19" s="25" t="n">
        <v>842.1</v>
      </c>
      <c r="J19" s="25" t="n">
        <v>1411.2</v>
      </c>
    </row>
    <row r="20" customFormat="false" ht="12" hidden="false" customHeight="true" outlineLevel="0" collapsed="false">
      <c r="A20" s="24" t="s">
        <v>31</v>
      </c>
      <c r="B20" s="25" t="n">
        <v>115.7</v>
      </c>
      <c r="C20" s="25" t="n">
        <v>123.6</v>
      </c>
      <c r="D20" s="25" t="n">
        <v>233.1</v>
      </c>
      <c r="E20" s="25" t="n">
        <v>135.4</v>
      </c>
      <c r="F20" s="25" t="n">
        <v>108.9</v>
      </c>
      <c r="G20" s="25" t="n">
        <v>189.2</v>
      </c>
      <c r="H20" s="25" t="n">
        <v>304.2</v>
      </c>
      <c r="I20" s="25" t="n">
        <v>433.9</v>
      </c>
      <c r="J20" s="25" t="n">
        <v>511.6</v>
      </c>
    </row>
    <row r="21" customFormat="false" ht="12" hidden="false" customHeight="true" outlineLevel="0" collapsed="false">
      <c r="A21" s="24" t="s">
        <v>32</v>
      </c>
      <c r="B21" s="25" t="n">
        <v>168.9</v>
      </c>
      <c r="C21" s="25" t="n">
        <v>159.5</v>
      </c>
      <c r="D21" s="25" t="n">
        <v>214</v>
      </c>
      <c r="E21" s="25" t="n">
        <v>145.4</v>
      </c>
      <c r="F21" s="25" t="n">
        <v>85.1</v>
      </c>
      <c r="G21" s="25" t="n">
        <v>181.5</v>
      </c>
      <c r="H21" s="25" t="n">
        <v>209.3</v>
      </c>
      <c r="I21" s="25" t="n">
        <v>294.6</v>
      </c>
      <c r="J21" s="25" t="n">
        <v>691.4</v>
      </c>
    </row>
    <row r="22" customFormat="false" ht="12" hidden="false" customHeight="true" outlineLevel="0" collapsed="false">
      <c r="A22" s="27" t="s">
        <v>33</v>
      </c>
      <c r="B22" s="1" t="n">
        <v>57.8</v>
      </c>
      <c r="C22" s="1" t="n">
        <v>55.9</v>
      </c>
      <c r="D22" s="1" t="n">
        <v>58.4</v>
      </c>
      <c r="E22" s="1" t="n">
        <v>13.7</v>
      </c>
      <c r="F22" s="1" t="n">
        <v>27</v>
      </c>
      <c r="G22" s="1" t="n">
        <v>62.1</v>
      </c>
      <c r="H22" s="1" t="n">
        <v>51.7</v>
      </c>
      <c r="I22" s="1" t="n">
        <v>105.8</v>
      </c>
      <c r="J22" s="1" t="n">
        <v>151</v>
      </c>
    </row>
    <row r="23" customFormat="false" ht="12" hidden="false" customHeight="true" outlineLevel="0" collapsed="false">
      <c r="A23" s="28" t="s">
        <v>34</v>
      </c>
      <c r="B23" s="25" t="n">
        <v>37.7</v>
      </c>
      <c r="C23" s="25" t="n">
        <v>47.5</v>
      </c>
      <c r="D23" s="25" t="n">
        <v>63.5</v>
      </c>
      <c r="E23" s="25" t="n">
        <v>3.9</v>
      </c>
      <c r="F23" s="25" t="n">
        <v>7.4</v>
      </c>
      <c r="G23" s="25" t="n">
        <v>28.4</v>
      </c>
      <c r="H23" s="25" t="n">
        <v>51.5</v>
      </c>
      <c r="I23" s="25" t="n">
        <v>86.9</v>
      </c>
      <c r="J23" s="25" t="n">
        <v>377.4</v>
      </c>
    </row>
    <row r="24" customFormat="false" ht="19.5" hidden="false" customHeight="true" outlineLevel="0" collapsed="false">
      <c r="A24" s="29" t="s">
        <v>35</v>
      </c>
      <c r="B24" s="30" t="n">
        <v>112.9</v>
      </c>
      <c r="C24" s="30" t="n">
        <v>104.6</v>
      </c>
      <c r="D24" s="30" t="n">
        <v>166</v>
      </c>
      <c r="E24" s="30" t="n">
        <v>100.2</v>
      </c>
      <c r="F24" s="30" t="n">
        <v>68.8</v>
      </c>
      <c r="G24" s="30" t="n">
        <v>119.4</v>
      </c>
      <c r="H24" s="30" t="n">
        <v>174.3</v>
      </c>
      <c r="I24" s="30" t="n">
        <v>274.8</v>
      </c>
      <c r="J24" s="30" t="n">
        <v>524.2</v>
      </c>
    </row>
    <row r="25" customFormat="false" ht="12" hidden="false" customHeight="true" outlineLevel="0" collapsed="false">
      <c r="A25" s="24" t="s">
        <v>36</v>
      </c>
      <c r="B25" s="25" t="n">
        <v>24.6</v>
      </c>
      <c r="C25" s="25" t="n">
        <v>18.5</v>
      </c>
      <c r="D25" s="25" t="n">
        <v>24.5</v>
      </c>
      <c r="E25" s="25" t="n">
        <v>32.2</v>
      </c>
      <c r="F25" s="25" t="n">
        <v>9.1</v>
      </c>
      <c r="G25" s="25" t="n">
        <v>19.1</v>
      </c>
      <c r="H25" s="25" t="n">
        <v>24.3</v>
      </c>
      <c r="I25" s="25" t="n">
        <v>35</v>
      </c>
      <c r="J25" s="25" t="n">
        <v>68.6</v>
      </c>
    </row>
    <row r="26" customFormat="false" ht="12" hidden="false" customHeight="true" outlineLevel="0" collapsed="false">
      <c r="A26" s="24"/>
      <c r="B26" s="25"/>
      <c r="C26" s="25"/>
      <c r="D26" s="25"/>
      <c r="E26" s="23"/>
      <c r="F26" s="25"/>
      <c r="G26" s="25"/>
      <c r="H26" s="25"/>
      <c r="I26" s="25"/>
      <c r="J26" s="25"/>
    </row>
    <row r="27" s="21" customFormat="true" ht="12" hidden="false" customHeight="true" outlineLevel="0" collapsed="false">
      <c r="A27" s="31" t="s">
        <v>37</v>
      </c>
      <c r="B27" s="23" t="n">
        <v>289.7</v>
      </c>
      <c r="C27" s="23" t="n">
        <v>315.6</v>
      </c>
      <c r="D27" s="23" t="n">
        <v>244.7</v>
      </c>
      <c r="E27" s="23" t="n">
        <v>179.4</v>
      </c>
      <c r="F27" s="23" t="n">
        <v>189.4</v>
      </c>
      <c r="G27" s="23" t="n">
        <v>277.6</v>
      </c>
      <c r="H27" s="23" t="n">
        <v>368.8</v>
      </c>
      <c r="I27" s="23" t="n">
        <v>186.9</v>
      </c>
      <c r="J27" s="23" t="n">
        <v>287.6</v>
      </c>
    </row>
    <row r="28" customFormat="false" ht="12" hidden="false" customHeight="true" outlineLevel="0" collapsed="false">
      <c r="A28" s="22"/>
    </row>
    <row r="29" customFormat="false" ht="12" hidden="false" customHeight="true" outlineLevel="0" collapsed="false">
      <c r="A29" s="28" t="s">
        <v>38</v>
      </c>
      <c r="B29" s="25" t="n">
        <v>203.4</v>
      </c>
      <c r="C29" s="25" t="n">
        <v>249.8</v>
      </c>
      <c r="D29" s="25" t="n">
        <v>139.7</v>
      </c>
      <c r="E29" s="25" t="n">
        <v>107</v>
      </c>
      <c r="F29" s="25" t="n">
        <v>125.5</v>
      </c>
      <c r="G29" s="25" t="n">
        <v>153.9</v>
      </c>
      <c r="H29" s="25" t="n">
        <v>198.3</v>
      </c>
      <c r="I29" s="25" t="n">
        <v>81.4</v>
      </c>
      <c r="J29" s="25" t="n">
        <v>159.9</v>
      </c>
    </row>
    <row r="30" customFormat="false" ht="12" hidden="false" customHeight="true" outlineLevel="0" collapsed="false">
      <c r="A30" s="24" t="s">
        <v>39</v>
      </c>
      <c r="B30" s="25" t="n">
        <v>71.2</v>
      </c>
      <c r="C30" s="25" t="n">
        <v>61.4</v>
      </c>
      <c r="D30" s="25" t="n">
        <v>73.7</v>
      </c>
      <c r="E30" s="25" t="n">
        <v>65.5</v>
      </c>
      <c r="F30" s="25" t="n">
        <v>55</v>
      </c>
      <c r="G30" s="25" t="n">
        <v>81.4</v>
      </c>
      <c r="H30" s="25" t="n">
        <v>79.4</v>
      </c>
      <c r="I30" s="25" t="n">
        <v>86.7</v>
      </c>
      <c r="J30" s="25" t="n">
        <v>100.4</v>
      </c>
    </row>
    <row r="31" customFormat="false" ht="12" hidden="false" customHeight="true" outlineLevel="0" collapsed="false">
      <c r="A31" s="27" t="s">
        <v>40</v>
      </c>
      <c r="B31" s="25" t="n">
        <f aca="false">B27-SUM(B29:B30)</f>
        <v>15.1</v>
      </c>
      <c r="C31" s="25" t="n">
        <f aca="false">C27-SUM(C29:C30)</f>
        <v>4.40000000000003</v>
      </c>
      <c r="D31" s="25" t="n">
        <f aca="false">D27-SUM(D29:D30)</f>
        <v>31.3</v>
      </c>
      <c r="E31" s="25" t="n">
        <f aca="false">SUM(E27-E29-E30)</f>
        <v>6.90000000000001</v>
      </c>
      <c r="F31" s="25" t="n">
        <f aca="false">SUM(F27-F29-F30)</f>
        <v>8.90000000000001</v>
      </c>
      <c r="G31" s="25" t="n">
        <f aca="false">SUM(G27-G29-G30)</f>
        <v>42.3</v>
      </c>
      <c r="H31" s="25" t="n">
        <f aca="false">SUM(H27-H29-H30)</f>
        <v>91.1</v>
      </c>
      <c r="I31" s="25" t="n">
        <f aca="false">SUM(I27-I29-I30)</f>
        <v>18.8</v>
      </c>
      <c r="J31" s="25" t="n">
        <f aca="false">SUM(J27-J29-J30)</f>
        <v>27.3</v>
      </c>
    </row>
    <row r="32" customFormat="false" ht="12" hidden="false" customHeight="true" outlineLevel="0" collapsed="false">
      <c r="A32" s="24"/>
      <c r="B32" s="25"/>
      <c r="C32" s="25"/>
      <c r="D32" s="25"/>
      <c r="E32" s="26"/>
      <c r="F32" s="25"/>
      <c r="G32" s="25"/>
      <c r="H32" s="25"/>
      <c r="I32" s="25"/>
      <c r="J32" s="25"/>
    </row>
    <row r="33" s="21" customFormat="true" ht="12" hidden="false" customHeight="true" outlineLevel="0" collapsed="false">
      <c r="A33" s="31" t="s">
        <v>41</v>
      </c>
      <c r="B33" s="23" t="n">
        <f aca="false">SUM(B35:B37)</f>
        <v>4558.6</v>
      </c>
      <c r="C33" s="23" t="n">
        <f aca="false">SUM(C35:C37)</f>
        <v>4690.9</v>
      </c>
      <c r="D33" s="23" t="n">
        <f aca="false">SUM(D35:D37)</f>
        <v>4849.6</v>
      </c>
      <c r="E33" s="23" t="n">
        <f aca="false">SUM(E35:E37)</f>
        <v>4524.3</v>
      </c>
      <c r="F33" s="23" t="n">
        <f aca="false">SUM(F35:F37)</f>
        <v>4695.1</v>
      </c>
      <c r="G33" s="23" t="n">
        <f aca="false">SUM(G35:G37)</f>
        <v>4785.2</v>
      </c>
      <c r="H33" s="23" t="n">
        <f aca="false">SUM(H35:H37)</f>
        <v>5239.8</v>
      </c>
      <c r="I33" s="23" t="n">
        <f aca="false">SUM(I35:I37)</f>
        <v>4710.7</v>
      </c>
      <c r="J33" s="23" t="n">
        <f aca="false">SUM(J35:J37)</f>
        <v>5398.8</v>
      </c>
    </row>
    <row r="34" customFormat="false" ht="12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" hidden="false" customHeight="true" outlineLevel="0" collapsed="false">
      <c r="A35" s="24" t="s">
        <v>42</v>
      </c>
      <c r="B35" s="25" t="n">
        <v>4114.4</v>
      </c>
      <c r="C35" s="25" t="n">
        <v>4182.8</v>
      </c>
      <c r="D35" s="25" t="n">
        <v>4295.3</v>
      </c>
      <c r="E35" s="25" t="n">
        <v>4047.8</v>
      </c>
      <c r="F35" s="25" t="n">
        <v>4118.1</v>
      </c>
      <c r="G35" s="25" t="n">
        <v>4240.6</v>
      </c>
      <c r="H35" s="25" t="n">
        <v>4732</v>
      </c>
      <c r="I35" s="25" t="n">
        <v>4159.9</v>
      </c>
      <c r="J35" s="25" t="n">
        <v>4750.5</v>
      </c>
    </row>
    <row r="36" customFormat="false" ht="12" hidden="false" customHeight="true" outlineLevel="0" collapsed="false">
      <c r="A36" s="24" t="s">
        <v>43</v>
      </c>
      <c r="B36" s="25" t="n">
        <v>137.8</v>
      </c>
      <c r="C36" s="25" t="n">
        <v>122.3</v>
      </c>
      <c r="D36" s="25" t="n">
        <v>114.6</v>
      </c>
      <c r="E36" s="25" t="n">
        <v>81.3</v>
      </c>
      <c r="F36" s="25" t="n">
        <v>98.9</v>
      </c>
      <c r="G36" s="25" t="n">
        <v>123.1</v>
      </c>
      <c r="H36" s="25" t="n">
        <v>122.5</v>
      </c>
      <c r="I36" s="25" t="n">
        <v>133.7</v>
      </c>
      <c r="J36" s="25" t="n">
        <v>144.6</v>
      </c>
    </row>
    <row r="37" customFormat="false" ht="12" hidden="false" customHeight="true" outlineLevel="0" collapsed="false">
      <c r="A37" s="24" t="s">
        <v>44</v>
      </c>
      <c r="B37" s="25" t="n">
        <v>306.4</v>
      </c>
      <c r="C37" s="25" t="n">
        <v>385.8</v>
      </c>
      <c r="D37" s="25" t="n">
        <v>439.7</v>
      </c>
      <c r="E37" s="25" t="n">
        <v>395.2</v>
      </c>
      <c r="F37" s="25" t="n">
        <v>478.1</v>
      </c>
      <c r="G37" s="25" t="n">
        <v>421.5</v>
      </c>
      <c r="H37" s="25" t="n">
        <v>385.3</v>
      </c>
      <c r="I37" s="25" t="n">
        <v>417.1</v>
      </c>
      <c r="J37" s="25" t="n">
        <v>503.7</v>
      </c>
    </row>
    <row r="38" customFormat="false" ht="12" hidden="false" customHeight="true" outlineLevel="0" collapsed="false">
      <c r="A38" s="27"/>
    </row>
    <row r="39" s="21" customFormat="true" ht="12" hidden="false" customHeight="true" outlineLevel="0" collapsed="false">
      <c r="A39" s="31" t="s">
        <v>45</v>
      </c>
      <c r="B39" s="23" t="n">
        <f aca="false">SUM(B41:B43)</f>
        <v>489.8</v>
      </c>
      <c r="C39" s="23" t="n">
        <f aca="false">SUM(C41:C43)</f>
        <v>548.4</v>
      </c>
      <c r="D39" s="23" t="n">
        <f aca="false">SUM(D41:D43)</f>
        <v>574.2</v>
      </c>
      <c r="E39" s="23" t="n">
        <f aca="false">SUM(E41:E43)</f>
        <v>469.3</v>
      </c>
      <c r="F39" s="23" t="n">
        <f aca="false">SUM(F41:F43)</f>
        <v>532.2</v>
      </c>
      <c r="G39" s="23" t="n">
        <f aca="false">SUM(G41:G43)</f>
        <v>495.6</v>
      </c>
      <c r="H39" s="23" t="n">
        <f aca="false">SUM(H41:H43)</f>
        <v>659.9</v>
      </c>
      <c r="I39" s="23" t="n">
        <f aca="false">SUM(I41:I43)</f>
        <v>668.1</v>
      </c>
      <c r="J39" s="23" t="n">
        <f aca="false">SUM(J41:J43)</f>
        <v>774.7</v>
      </c>
    </row>
    <row r="40" customFormat="false" ht="12" hidden="false" customHeight="tru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" hidden="false" customHeight="true" outlineLevel="0" collapsed="false">
      <c r="A41" s="27" t="s">
        <v>46</v>
      </c>
      <c r="B41" s="1" t="n">
        <v>144.1</v>
      </c>
      <c r="C41" s="1" t="n">
        <v>179</v>
      </c>
      <c r="D41" s="1" t="n">
        <v>177.7</v>
      </c>
      <c r="E41" s="1" t="n">
        <v>125.5</v>
      </c>
      <c r="F41" s="1" t="n">
        <v>174.7</v>
      </c>
      <c r="G41" s="1" t="n">
        <v>163.8</v>
      </c>
      <c r="H41" s="1" t="n">
        <v>231.8</v>
      </c>
      <c r="I41" s="1" t="n">
        <v>170.6</v>
      </c>
      <c r="J41" s="1" t="n">
        <v>200.6</v>
      </c>
    </row>
    <row r="42" customFormat="false" ht="12" hidden="false" customHeight="true" outlineLevel="0" collapsed="false">
      <c r="A42" s="24" t="s">
        <v>47</v>
      </c>
      <c r="B42" s="25" t="n">
        <v>66.7</v>
      </c>
      <c r="C42" s="25" t="n">
        <v>71.6</v>
      </c>
      <c r="D42" s="25" t="n">
        <v>74.4</v>
      </c>
      <c r="E42" s="25" t="n">
        <v>62.8</v>
      </c>
      <c r="F42" s="25" t="n">
        <v>74.2</v>
      </c>
      <c r="G42" s="25" t="n">
        <v>71.5</v>
      </c>
      <c r="H42" s="25" t="n">
        <v>80.3</v>
      </c>
      <c r="I42" s="25" t="n">
        <v>76.5</v>
      </c>
      <c r="J42" s="25" t="n">
        <v>82.4</v>
      </c>
    </row>
    <row r="43" customFormat="false" ht="12" hidden="false" customHeight="true" outlineLevel="0" collapsed="false">
      <c r="A43" s="24" t="s">
        <v>48</v>
      </c>
      <c r="B43" s="25" t="n">
        <v>279</v>
      </c>
      <c r="C43" s="25" t="n">
        <v>297.8</v>
      </c>
      <c r="D43" s="25" t="n">
        <v>322.1</v>
      </c>
      <c r="E43" s="25" t="n">
        <v>281</v>
      </c>
      <c r="F43" s="25" t="n">
        <v>283.3</v>
      </c>
      <c r="G43" s="25" t="n">
        <v>260.3</v>
      </c>
      <c r="H43" s="25" t="n">
        <v>347.8</v>
      </c>
      <c r="I43" s="25" t="n">
        <v>421</v>
      </c>
      <c r="J43" s="25" t="n">
        <v>491.7</v>
      </c>
    </row>
    <row r="44" customFormat="false" ht="12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</row>
    <row r="45" s="21" customFormat="true" ht="12" hidden="false" customHeight="true" outlineLevel="0" collapsed="false">
      <c r="A45" s="32" t="s">
        <v>49</v>
      </c>
      <c r="B45" s="33" t="n">
        <v>461.3</v>
      </c>
      <c r="C45" s="33" t="n">
        <v>451.5</v>
      </c>
      <c r="D45" s="33" t="n">
        <v>563.6</v>
      </c>
      <c r="E45" s="33" t="n">
        <v>472.7</v>
      </c>
      <c r="F45" s="33" t="n">
        <v>534.5</v>
      </c>
      <c r="G45" s="33" t="n">
        <v>503.5</v>
      </c>
      <c r="H45" s="33" t="n">
        <v>606.6</v>
      </c>
      <c r="I45" s="33" t="n">
        <v>665.5</v>
      </c>
      <c r="J45" s="33" t="n">
        <v>716.4</v>
      </c>
    </row>
    <row r="46" customFormat="false" ht="12" hidden="false" customHeight="true" outlineLevel="0" collapsed="false">
      <c r="A46" s="34" t="s">
        <v>50</v>
      </c>
    </row>
    <row r="47" customFormat="false" ht="12" hidden="false" customHeight="true" outlineLevel="0" collapsed="false">
      <c r="A47" s="34" t="s">
        <v>51</v>
      </c>
    </row>
    <row r="48" customFormat="false" ht="12" hidden="false" customHeight="true" outlineLevel="0" collapsed="false">
      <c r="A48" s="1" t="s">
        <v>52</v>
      </c>
    </row>
  </sheetData>
  <mergeCells count="6">
    <mergeCell ref="B1:H1"/>
    <mergeCell ref="B2:C2"/>
    <mergeCell ref="D2:J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8:24Z</dcterms:created>
  <dc:creator>情報企画室</dc:creator>
  <dc:description/>
  <dc:language>en-US</dc:language>
  <cp:lastModifiedBy>情報企画室</cp:lastModifiedBy>
  <cp:revision>0</cp:revision>
  <dc:subject/>
  <dc:title/>
</cp:coreProperties>
</file>