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4"/>
        <rFont val="Noto Sans"/>
        <family val="2"/>
      </rPr>
      <t xml:space="preserve">１８９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農家１戸当たり年間の家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Ａ．農家の収入</t>
  </si>
  <si>
    <t xml:space="preserve">平        均（大分）</t>
  </si>
  <si>
    <t xml:space="preserve">平  成  １１  年  度 （九州）</t>
  </si>
  <si>
    <t xml:space="preserve">項      目</t>
  </si>
  <si>
    <t xml:space="preserve">平成１０年度</t>
  </si>
  <si>
    <t xml:space="preserve">平成１１年度</t>
  </si>
  <si>
    <t xml:space="preserve">平均</t>
  </si>
  <si>
    <t xml:space="preserve">   ～</t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</si>
  <si>
    <t xml:space="preserve">3.0ha</t>
  </si>
  <si>
    <t xml:space="preserve">0.5ha</t>
  </si>
  <si>
    <t xml:space="preserve">1.0ha</t>
  </si>
  <si>
    <t xml:space="preserve">1.5ha</t>
  </si>
  <si>
    <t xml:space="preserve">2.0ha</t>
  </si>
  <si>
    <t xml:space="preserve">以上</t>
  </si>
  <si>
    <t xml:space="preserve">収  入  総  額</t>
  </si>
  <si>
    <t xml:space="preserve">農 業 粗 収 益</t>
  </si>
  <si>
    <t xml:space="preserve">稲作</t>
  </si>
  <si>
    <t xml:space="preserve">麦作</t>
  </si>
  <si>
    <t xml:space="preserve">豆類</t>
  </si>
  <si>
    <t xml:space="preserve">いも類</t>
  </si>
  <si>
    <t xml:space="preserve">野菜</t>
  </si>
  <si>
    <t xml:space="preserve">果樹</t>
  </si>
  <si>
    <t xml:space="preserve">花き</t>
  </si>
  <si>
    <t xml:space="preserve">工芸農作物</t>
  </si>
  <si>
    <t xml:space="preserve">その他の作物</t>
  </si>
  <si>
    <t xml:space="preserve">養蚕収入</t>
  </si>
  <si>
    <t xml:space="preserve">畜産収入</t>
  </si>
  <si>
    <t xml:space="preserve">農業雑収入</t>
  </si>
  <si>
    <t xml:space="preserve">農外事業等収入</t>
  </si>
  <si>
    <t xml:space="preserve">林業･水産業</t>
  </si>
  <si>
    <t xml:space="preserve">商工鉱業等</t>
  </si>
  <si>
    <t xml:space="preserve">農外雑収入</t>
  </si>
  <si>
    <t xml:space="preserve">事業以外の収入</t>
  </si>
  <si>
    <t xml:space="preserve">被用労賃</t>
  </si>
  <si>
    <t xml:space="preserve">給料職員俸給</t>
  </si>
  <si>
    <t xml:space="preserve">歳費手当</t>
  </si>
  <si>
    <t xml:space="preserve">貸付地小作料</t>
  </si>
  <si>
    <t xml:space="preserve">配当利子等</t>
  </si>
  <si>
    <t xml:space="preserve">年金･被贈等の収入</t>
  </si>
  <si>
    <t xml:space="preserve">被贈収入</t>
  </si>
  <si>
    <r>
      <rPr>
        <sz val="8"/>
        <rFont val="Noto Sans"/>
        <family val="2"/>
      </rPr>
      <t xml:space="preserve">年金等の給付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退職金</t>
    </r>
    <r>
      <rPr>
        <sz val="8"/>
        <rFont val="ＭＳ 明朝"/>
        <family val="1"/>
        <charset val="128"/>
      </rPr>
      <t xml:space="preserve">)</t>
    </r>
  </si>
  <si>
    <t xml:space="preserve">農林業補助金</t>
  </si>
  <si>
    <t xml:space="preserve">農業共済金</t>
  </si>
  <si>
    <t xml:space="preserve">家事収入</t>
  </si>
  <si>
    <t xml:space="preserve">資料：九州農政局大分統計情報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_ ;_ * \-#,##0.0_ ;_ * \-??_ ;_ @_ "/>
    <numFmt numFmtId="166" formatCode="#,##0.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9" activeCellId="0" sqref="D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86"/>
    <col collapsed="false" customWidth="true" hidden="false" outlineLevel="0" max="10" min="2" style="1" width="9.87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/>
      <c r="J2" s="5"/>
    </row>
    <row r="3" s="8" customFormat="true" ht="12" hidden="false" customHeight="true" outlineLevel="0" collapsed="false">
      <c r="A3" s="6"/>
      <c r="B3" s="7" t="s">
        <v>3</v>
      </c>
      <c r="C3" s="7"/>
      <c r="D3" s="7" t="s">
        <v>4</v>
      </c>
      <c r="E3" s="7"/>
      <c r="F3" s="7"/>
      <c r="G3" s="7"/>
      <c r="H3" s="7"/>
      <c r="I3" s="7"/>
      <c r="J3" s="7"/>
    </row>
    <row r="4" s="8" customFormat="true" ht="12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</row>
    <row r="5" s="8" customFormat="true" ht="12" hidden="false" customHeight="true" outlineLevel="0" collapsed="false">
      <c r="A5" s="13"/>
      <c r="B5" s="10"/>
      <c r="C5" s="10"/>
      <c r="D5" s="10"/>
      <c r="E5" s="14" t="s">
        <v>15</v>
      </c>
      <c r="F5" s="14" t="s">
        <v>16</v>
      </c>
      <c r="G5" s="14" t="s">
        <v>17</v>
      </c>
      <c r="H5" s="14" t="s">
        <v>18</v>
      </c>
      <c r="I5" s="14" t="s">
        <v>14</v>
      </c>
      <c r="J5" s="7" t="s">
        <v>19</v>
      </c>
    </row>
    <row r="6" customFormat="false" ht="12" hidden="false" customHeight="true" outlineLevel="0" collapsed="false">
      <c r="A6" s="15"/>
    </row>
    <row r="7" s="18" customFormat="true" ht="12" hidden="false" customHeight="true" outlineLevel="0" collapsed="false">
      <c r="A7" s="16" t="s">
        <v>20</v>
      </c>
      <c r="B7" s="17" t="n">
        <f aca="false">B9+B24+B30+B38</f>
        <v>9086.1</v>
      </c>
      <c r="C7" s="17" t="n">
        <f aca="false">C9+C24+C30+C38</f>
        <v>8847.1</v>
      </c>
      <c r="D7" s="17" t="n">
        <f aca="false">D9+D24+D30+D38</f>
        <v>10295</v>
      </c>
      <c r="E7" s="17" t="n">
        <f aca="false">E9+E24+E30+E38</f>
        <v>10593.1</v>
      </c>
      <c r="F7" s="17" t="n">
        <f aca="false">F9+F24+F30+F38</f>
        <v>8153.8</v>
      </c>
      <c r="G7" s="17" t="n">
        <f aca="false">G9+G24+G30+G38</f>
        <v>8921.9</v>
      </c>
      <c r="H7" s="17" t="n">
        <f aca="false">H9+H24+H30+H38</f>
        <v>11012.2</v>
      </c>
      <c r="I7" s="17" t="n">
        <f aca="false">I9+I24+I30+I38</f>
        <v>12664</v>
      </c>
      <c r="J7" s="17" t="n">
        <f aca="false">J9+J24+J30+J38</f>
        <v>16664</v>
      </c>
    </row>
    <row r="8" customFormat="false" ht="12" hidden="false" customHeight="true" outlineLevel="0" collapsed="false">
      <c r="A8" s="19"/>
    </row>
    <row r="9" s="18" customFormat="true" ht="12" hidden="false" customHeight="true" outlineLevel="0" collapsed="false">
      <c r="A9" s="16" t="s">
        <v>21</v>
      </c>
      <c r="B9" s="20" t="n">
        <f aca="false">SUM(B11:B22)</f>
        <v>2825.8</v>
      </c>
      <c r="C9" s="20" t="n">
        <f aca="false">SUM(C11:C22)</f>
        <v>2597.9</v>
      </c>
      <c r="D9" s="20" t="n">
        <f aca="false">SUM(D11:D22)</f>
        <v>4185</v>
      </c>
      <c r="E9" s="20" t="n">
        <f aca="false">SUM(E11:E22)</f>
        <v>4147.2</v>
      </c>
      <c r="F9" s="20" t="n">
        <f aca="false">SUM(F11:F22)</f>
        <v>1468.8</v>
      </c>
      <c r="G9" s="20" t="n">
        <f aca="false">SUM(G11:G22)</f>
        <v>2504.2</v>
      </c>
      <c r="H9" s="20" t="n">
        <f aca="false">SUM(H11:H22)</f>
        <v>4712.5</v>
      </c>
      <c r="I9" s="20" t="n">
        <f aca="false">SUM(I11:I22)</f>
        <v>7563</v>
      </c>
      <c r="J9" s="20" t="n">
        <f aca="false">SUM(J11:J22)</f>
        <v>12645</v>
      </c>
    </row>
    <row r="10" customFormat="false" ht="12" hidden="false" customHeight="true" outlineLevel="0" collapsed="false">
      <c r="A10" s="19"/>
    </row>
    <row r="11" customFormat="false" ht="12" hidden="false" customHeight="true" outlineLevel="0" collapsed="false">
      <c r="A11" s="21" t="s">
        <v>22</v>
      </c>
      <c r="B11" s="22" t="n">
        <v>794</v>
      </c>
      <c r="C11" s="22" t="n">
        <v>669.1</v>
      </c>
      <c r="D11" s="22" t="n">
        <v>707.5</v>
      </c>
      <c r="E11" s="22" t="n">
        <v>218.6</v>
      </c>
      <c r="F11" s="22" t="n">
        <v>384.8</v>
      </c>
      <c r="G11" s="22" t="n">
        <v>640</v>
      </c>
      <c r="H11" s="22" t="n">
        <v>716.2</v>
      </c>
      <c r="I11" s="22" t="n">
        <v>1052.5</v>
      </c>
      <c r="J11" s="22" t="n">
        <v>1980.1</v>
      </c>
    </row>
    <row r="12" customFormat="false" ht="12" hidden="false" customHeight="true" outlineLevel="0" collapsed="false">
      <c r="A12" s="21" t="s">
        <v>23</v>
      </c>
      <c r="B12" s="22" t="n">
        <v>15.8</v>
      </c>
      <c r="C12" s="22" t="n">
        <v>33.5</v>
      </c>
      <c r="D12" s="22" t="n">
        <v>107.8</v>
      </c>
      <c r="E12" s="22" t="n">
        <v>5.1</v>
      </c>
      <c r="F12" s="22" t="n">
        <v>4.1</v>
      </c>
      <c r="G12" s="22" t="n">
        <v>108.6</v>
      </c>
      <c r="H12" s="22" t="n">
        <v>50.6</v>
      </c>
      <c r="I12" s="22" t="n">
        <v>174.4</v>
      </c>
      <c r="J12" s="22" t="n">
        <v>544.8</v>
      </c>
    </row>
    <row r="13" customFormat="false" ht="12" hidden="false" customHeight="true" outlineLevel="0" collapsed="false">
      <c r="A13" s="21" t="s">
        <v>24</v>
      </c>
      <c r="B13" s="22" t="n">
        <v>8.9</v>
      </c>
      <c r="C13" s="22" t="n">
        <v>6.1</v>
      </c>
      <c r="D13" s="22" t="n">
        <v>22.4</v>
      </c>
      <c r="E13" s="22" t="n">
        <v>3.6</v>
      </c>
      <c r="F13" s="22" t="n">
        <v>4.4</v>
      </c>
      <c r="G13" s="22" t="n">
        <v>26.8</v>
      </c>
      <c r="H13" s="22" t="n">
        <v>19</v>
      </c>
      <c r="I13" s="22" t="n">
        <v>24.5</v>
      </c>
      <c r="J13" s="22" t="n">
        <v>89.7</v>
      </c>
    </row>
    <row r="14" customFormat="false" ht="12" hidden="false" customHeight="true" outlineLevel="0" collapsed="false">
      <c r="A14" s="21" t="s">
        <v>25</v>
      </c>
      <c r="B14" s="22" t="n">
        <v>5.9</v>
      </c>
      <c r="C14" s="22" t="n">
        <v>10.2</v>
      </c>
      <c r="D14" s="22" t="n">
        <v>84.8</v>
      </c>
      <c r="E14" s="22" t="n">
        <v>90.4</v>
      </c>
      <c r="F14" s="22" t="n">
        <v>8.8</v>
      </c>
      <c r="G14" s="22" t="n">
        <v>39.5</v>
      </c>
      <c r="H14" s="22" t="n">
        <v>133.8</v>
      </c>
      <c r="I14" s="22" t="n">
        <v>264.1</v>
      </c>
      <c r="J14" s="22" t="n">
        <v>169.3</v>
      </c>
    </row>
    <row r="15" customFormat="false" ht="12" hidden="false" customHeight="true" outlineLevel="0" collapsed="false">
      <c r="A15" s="21" t="s">
        <v>26</v>
      </c>
      <c r="B15" s="22" t="n">
        <v>706.3</v>
      </c>
      <c r="C15" s="22" t="n">
        <v>634.1</v>
      </c>
      <c r="D15" s="22" t="n">
        <v>977.5</v>
      </c>
      <c r="E15" s="22" t="n">
        <v>92.8</v>
      </c>
      <c r="F15" s="22" t="n">
        <v>282.8</v>
      </c>
      <c r="G15" s="22" t="n">
        <v>649.5</v>
      </c>
      <c r="H15" s="22" t="n">
        <v>1020</v>
      </c>
      <c r="I15" s="22" t="n">
        <v>2798.3</v>
      </c>
      <c r="J15" s="22" t="n">
        <v>2804</v>
      </c>
    </row>
    <row r="16" customFormat="false" ht="12" hidden="false" customHeight="true" outlineLevel="0" collapsed="false">
      <c r="A16" s="21" t="s">
        <v>27</v>
      </c>
      <c r="B16" s="22" t="n">
        <v>309.6</v>
      </c>
      <c r="C16" s="22" t="n">
        <v>256.1</v>
      </c>
      <c r="D16" s="22" t="n">
        <v>390.5</v>
      </c>
      <c r="E16" s="22" t="n">
        <v>25.5</v>
      </c>
      <c r="F16" s="22" t="n">
        <v>76.6</v>
      </c>
      <c r="G16" s="22" t="n">
        <v>363.2</v>
      </c>
      <c r="H16" s="22" t="n">
        <v>594.3</v>
      </c>
      <c r="I16" s="22" t="n">
        <v>877.6</v>
      </c>
      <c r="J16" s="22" t="n">
        <v>988.5</v>
      </c>
    </row>
    <row r="17" customFormat="false" ht="12" hidden="false" customHeight="true" outlineLevel="0" collapsed="false">
      <c r="A17" s="21" t="s">
        <v>28</v>
      </c>
      <c r="B17" s="22" t="n">
        <v>217</v>
      </c>
      <c r="C17" s="22" t="n">
        <v>209.9</v>
      </c>
      <c r="D17" s="22" t="n">
        <v>239.9</v>
      </c>
      <c r="E17" s="22" t="n">
        <v>37.6</v>
      </c>
      <c r="F17" s="22" t="n">
        <v>210</v>
      </c>
      <c r="G17" s="22" t="n">
        <v>152.1</v>
      </c>
      <c r="H17" s="22" t="n">
        <v>484</v>
      </c>
      <c r="I17" s="22" t="n">
        <v>470.1</v>
      </c>
      <c r="J17" s="22" t="n">
        <v>139.3</v>
      </c>
    </row>
    <row r="18" customFormat="false" ht="12" hidden="false" customHeight="true" outlineLevel="0" collapsed="false">
      <c r="A18" s="21" t="s">
        <v>29</v>
      </c>
      <c r="B18" s="22" t="n">
        <v>183.9</v>
      </c>
      <c r="C18" s="22" t="n">
        <v>184.9</v>
      </c>
      <c r="D18" s="22" t="n">
        <v>370</v>
      </c>
      <c r="E18" s="22" t="n">
        <v>5.3</v>
      </c>
      <c r="F18" s="22" t="n">
        <v>75.4</v>
      </c>
      <c r="G18" s="22" t="n">
        <v>29.1</v>
      </c>
      <c r="H18" s="22" t="n">
        <v>180.7</v>
      </c>
      <c r="I18" s="22" t="n">
        <v>612.6</v>
      </c>
      <c r="J18" s="22" t="n">
        <v>2497.8</v>
      </c>
    </row>
    <row r="19" customFormat="false" ht="12" hidden="false" customHeight="true" outlineLevel="0" collapsed="false">
      <c r="A19" s="21" t="s">
        <v>30</v>
      </c>
      <c r="B19" s="23" t="n">
        <v>10.1</v>
      </c>
      <c r="C19" s="23" t="n">
        <v>11.2</v>
      </c>
      <c r="D19" s="22" t="n">
        <v>78</v>
      </c>
      <c r="E19" s="24" t="n">
        <v>0</v>
      </c>
      <c r="F19" s="22" t="n">
        <v>85.6</v>
      </c>
      <c r="G19" s="22" t="n">
        <v>37.6</v>
      </c>
      <c r="H19" s="22" t="n">
        <v>114.4</v>
      </c>
      <c r="I19" s="22" t="n">
        <v>113.4</v>
      </c>
      <c r="J19" s="22" t="n">
        <v>134.9</v>
      </c>
    </row>
    <row r="20" customFormat="false" ht="12" hidden="false" customHeight="true" outlineLevel="0" collapsed="false">
      <c r="A20" s="21" t="s">
        <v>31</v>
      </c>
      <c r="B20" s="25" t="n">
        <v>0</v>
      </c>
      <c r="C20" s="25" t="n">
        <v>0</v>
      </c>
      <c r="D20" s="22" t="n">
        <v>0.8</v>
      </c>
      <c r="E20" s="25" t="n">
        <v>0</v>
      </c>
      <c r="F20" s="25" t="n">
        <v>0</v>
      </c>
      <c r="G20" s="22" t="n">
        <v>0.8</v>
      </c>
      <c r="H20" s="22" t="n">
        <v>0.6</v>
      </c>
      <c r="I20" s="22" t="n">
        <v>4.5</v>
      </c>
      <c r="J20" s="22" t="n">
        <v>0</v>
      </c>
    </row>
    <row r="21" customFormat="false" ht="12" hidden="false" customHeight="true" outlineLevel="0" collapsed="false">
      <c r="A21" s="21" t="s">
        <v>32</v>
      </c>
      <c r="B21" s="26" t="n">
        <v>531</v>
      </c>
      <c r="C21" s="26" t="n">
        <v>528</v>
      </c>
      <c r="D21" s="22" t="n">
        <v>1154.1</v>
      </c>
      <c r="E21" s="22" t="n">
        <v>3650.6</v>
      </c>
      <c r="F21" s="22" t="n">
        <v>316.5</v>
      </c>
      <c r="G21" s="22" t="n">
        <v>424</v>
      </c>
      <c r="H21" s="22" t="n">
        <v>1362.8</v>
      </c>
      <c r="I21" s="22" t="n">
        <v>1095.8</v>
      </c>
      <c r="J21" s="22" t="n">
        <v>3063.2</v>
      </c>
    </row>
    <row r="22" customFormat="false" ht="12" hidden="false" customHeight="true" outlineLevel="0" collapsed="false">
      <c r="A22" s="21" t="s">
        <v>33</v>
      </c>
      <c r="B22" s="23" t="n">
        <v>43.3</v>
      </c>
      <c r="C22" s="23" t="n">
        <v>54.8</v>
      </c>
      <c r="D22" s="22" t="n">
        <v>51.7</v>
      </c>
      <c r="E22" s="22" t="n">
        <v>17.7</v>
      </c>
      <c r="F22" s="22" t="n">
        <v>19.8</v>
      </c>
      <c r="G22" s="22" t="n">
        <v>33</v>
      </c>
      <c r="H22" s="22" t="n">
        <v>36.1</v>
      </c>
      <c r="I22" s="22" t="n">
        <v>75.2</v>
      </c>
      <c r="J22" s="22" t="n">
        <v>233.4</v>
      </c>
    </row>
    <row r="23" customFormat="false" ht="12" hidden="false" customHeight="true" outlineLevel="0" collapsed="false">
      <c r="A23" s="19"/>
      <c r="B23" s="27"/>
      <c r="C23" s="27"/>
    </row>
    <row r="24" s="18" customFormat="true" ht="12" hidden="false" customHeight="true" outlineLevel="0" collapsed="false">
      <c r="A24" s="16" t="s">
        <v>34</v>
      </c>
      <c r="B24" s="20" t="n">
        <f aca="false">SUM(B26:B28)</f>
        <v>421.2</v>
      </c>
      <c r="C24" s="20" t="n">
        <f aca="false">SUM(C26:C28)</f>
        <v>468.5</v>
      </c>
      <c r="D24" s="20" t="n">
        <f aca="false">SUM(D26:D28)</f>
        <v>376.9</v>
      </c>
      <c r="E24" s="20" t="n">
        <f aca="false">SUM(E26:E28)</f>
        <v>150.9</v>
      </c>
      <c r="F24" s="20" t="n">
        <f aca="false">SUM(F26:F28)</f>
        <v>332.8</v>
      </c>
      <c r="G24" s="20" t="n">
        <f aca="false">SUM(G26:G28)</f>
        <v>409.9</v>
      </c>
      <c r="H24" s="20" t="n">
        <f aca="false">SUM(H26:H28)</f>
        <v>533.4</v>
      </c>
      <c r="I24" s="20" t="n">
        <f aca="false">SUM(I26:I28)</f>
        <v>349.2</v>
      </c>
      <c r="J24" s="20" t="n">
        <f aca="false">SUM(J26:J28)</f>
        <v>454.8</v>
      </c>
    </row>
    <row r="25" customFormat="false" ht="12" hidden="false" customHeight="true" outlineLevel="0" collapsed="false">
      <c r="A25" s="19"/>
      <c r="B25" s="27"/>
      <c r="C25" s="27"/>
    </row>
    <row r="26" customFormat="false" ht="12" hidden="false" customHeight="true" outlineLevel="0" collapsed="false">
      <c r="A26" s="21" t="s">
        <v>35</v>
      </c>
      <c r="B26" s="23" t="n">
        <v>291.3</v>
      </c>
      <c r="C26" s="23" t="n">
        <v>224</v>
      </c>
      <c r="D26" s="22" t="n">
        <v>53.5</v>
      </c>
      <c r="E26" s="22" t="n">
        <v>12.8</v>
      </c>
      <c r="F26" s="22" t="n">
        <v>35.2</v>
      </c>
      <c r="G26" s="22" t="n">
        <v>122</v>
      </c>
      <c r="H26" s="22" t="n">
        <v>39.6</v>
      </c>
      <c r="I26" s="22" t="n">
        <v>29.6</v>
      </c>
      <c r="J26" s="22" t="n">
        <v>28.2</v>
      </c>
    </row>
    <row r="27" customFormat="false" ht="12" hidden="false" customHeight="true" outlineLevel="0" collapsed="false">
      <c r="A27" s="21" t="s">
        <v>36</v>
      </c>
      <c r="B27" s="23" t="n">
        <v>96.9</v>
      </c>
      <c r="C27" s="23" t="n">
        <v>155.7</v>
      </c>
      <c r="D27" s="22" t="n">
        <v>229.5</v>
      </c>
      <c r="E27" s="22" t="n">
        <v>79</v>
      </c>
      <c r="F27" s="22" t="n">
        <v>244</v>
      </c>
      <c r="G27" s="22" t="n">
        <v>219.6</v>
      </c>
      <c r="H27" s="22" t="n">
        <v>344.9</v>
      </c>
      <c r="I27" s="22" t="n">
        <v>112.1</v>
      </c>
      <c r="J27" s="22" t="n">
        <v>309.2</v>
      </c>
    </row>
    <row r="28" customFormat="false" ht="12" hidden="false" customHeight="true" outlineLevel="0" collapsed="false">
      <c r="A28" s="21" t="s">
        <v>37</v>
      </c>
      <c r="B28" s="23" t="n">
        <v>33</v>
      </c>
      <c r="C28" s="23" t="n">
        <v>88.8</v>
      </c>
      <c r="D28" s="22" t="n">
        <v>93.9</v>
      </c>
      <c r="E28" s="22" t="n">
        <v>59.1</v>
      </c>
      <c r="F28" s="22" t="n">
        <v>53.6</v>
      </c>
      <c r="G28" s="22" t="n">
        <v>68.3</v>
      </c>
      <c r="H28" s="22" t="n">
        <v>148.9</v>
      </c>
      <c r="I28" s="22" t="n">
        <v>207.5</v>
      </c>
      <c r="J28" s="22" t="n">
        <v>117.4</v>
      </c>
    </row>
    <row r="29" customFormat="false" ht="12" hidden="false" customHeight="true" outlineLevel="0" collapsed="false">
      <c r="A29" s="19"/>
      <c r="B29" s="27"/>
      <c r="C29" s="27"/>
    </row>
    <row r="30" s="18" customFormat="true" ht="12" hidden="false" customHeight="true" outlineLevel="0" collapsed="false">
      <c r="A30" s="16" t="s">
        <v>38</v>
      </c>
      <c r="B30" s="20" t="n">
        <f aca="false">SUM(B32:B36)</f>
        <v>3530.4</v>
      </c>
      <c r="C30" s="20" t="n">
        <f aca="false">SUM(C32:C36)</f>
        <v>3295.3</v>
      </c>
      <c r="D30" s="20" t="n">
        <f aca="false">SUM(D32:D36)</f>
        <v>3652.4</v>
      </c>
      <c r="E30" s="20" t="n">
        <f aca="false">SUM(E32:E36)</f>
        <v>3860.3</v>
      </c>
      <c r="F30" s="20" t="n">
        <f aca="false">SUM(F32:F36)</f>
        <v>4163.1</v>
      </c>
      <c r="G30" s="20" t="n">
        <f aca="false">SUM(G32:G36)</f>
        <v>3849.8</v>
      </c>
      <c r="H30" s="20" t="n">
        <f aca="false">SUM(H32:H36)</f>
        <v>3922.6</v>
      </c>
      <c r="I30" s="20" t="n">
        <f aca="false">SUM(I32:I36)</f>
        <v>2879.9</v>
      </c>
      <c r="J30" s="20" t="n">
        <f aca="false">SUM(J32:J36)</f>
        <v>1784.6</v>
      </c>
    </row>
    <row r="31" customFormat="false" ht="12" hidden="false" customHeight="true" outlineLevel="0" collapsed="false">
      <c r="A31" s="19"/>
      <c r="B31" s="27"/>
      <c r="C31" s="27"/>
    </row>
    <row r="32" customFormat="false" ht="12" hidden="false" customHeight="true" outlineLevel="0" collapsed="false">
      <c r="A32" s="21" t="s">
        <v>39</v>
      </c>
      <c r="B32" s="23" t="n">
        <v>265.5</v>
      </c>
      <c r="C32" s="23" t="n">
        <v>245.6</v>
      </c>
      <c r="D32" s="22" t="n">
        <v>211.2</v>
      </c>
      <c r="E32" s="22" t="n">
        <v>442.8</v>
      </c>
      <c r="F32" s="22" t="n">
        <v>126.1</v>
      </c>
      <c r="G32" s="22" t="n">
        <v>272.6</v>
      </c>
      <c r="H32" s="22" t="n">
        <v>130.8</v>
      </c>
      <c r="I32" s="22" t="n">
        <v>223.7</v>
      </c>
      <c r="J32" s="22" t="n">
        <v>221.3</v>
      </c>
    </row>
    <row r="33" customFormat="false" ht="12" hidden="false" customHeight="true" outlineLevel="0" collapsed="false">
      <c r="A33" s="21" t="s">
        <v>40</v>
      </c>
      <c r="B33" s="23" t="n">
        <v>2667.8</v>
      </c>
      <c r="C33" s="23" t="n">
        <v>2512</v>
      </c>
      <c r="D33" s="22" t="n">
        <v>3000</v>
      </c>
      <c r="E33" s="22" t="n">
        <v>3193.7</v>
      </c>
      <c r="F33" s="22" t="n">
        <v>3642.5</v>
      </c>
      <c r="G33" s="22" t="n">
        <v>3197.6</v>
      </c>
      <c r="H33" s="22" t="n">
        <v>3032.5</v>
      </c>
      <c r="I33" s="22" t="n">
        <v>2092.3</v>
      </c>
      <c r="J33" s="22" t="n">
        <v>1206.9</v>
      </c>
    </row>
    <row r="34" customFormat="false" ht="12" hidden="false" customHeight="true" outlineLevel="0" collapsed="false">
      <c r="A34" s="21" t="s">
        <v>41</v>
      </c>
      <c r="B34" s="23" t="n">
        <v>233.4</v>
      </c>
      <c r="C34" s="23" t="n">
        <v>180.9</v>
      </c>
      <c r="D34" s="22" t="n">
        <v>180.1</v>
      </c>
      <c r="E34" s="22" t="n">
        <v>69.4</v>
      </c>
      <c r="F34" s="22" t="n">
        <v>128.4</v>
      </c>
      <c r="G34" s="22" t="n">
        <v>208.8</v>
      </c>
      <c r="H34" s="22" t="n">
        <v>324.9</v>
      </c>
      <c r="I34" s="22" t="n">
        <v>159.2</v>
      </c>
      <c r="J34" s="22" t="n">
        <v>195.1</v>
      </c>
    </row>
    <row r="35" customFormat="false" ht="12" hidden="false" customHeight="true" outlineLevel="0" collapsed="false">
      <c r="A35" s="21" t="s">
        <v>42</v>
      </c>
      <c r="B35" s="23" t="n">
        <v>137.2</v>
      </c>
      <c r="C35" s="23" t="n">
        <v>218.7</v>
      </c>
      <c r="D35" s="22" t="n">
        <v>114.9</v>
      </c>
      <c r="E35" s="22" t="n">
        <v>27.9</v>
      </c>
      <c r="F35" s="22" t="n">
        <v>101</v>
      </c>
      <c r="G35" s="22" t="n">
        <v>45.7</v>
      </c>
      <c r="H35" s="22" t="n">
        <v>278.2</v>
      </c>
      <c r="I35" s="22" t="n">
        <v>250.8</v>
      </c>
      <c r="J35" s="22" t="n">
        <v>28.7</v>
      </c>
    </row>
    <row r="36" customFormat="false" ht="12" hidden="false" customHeight="true" outlineLevel="0" collapsed="false">
      <c r="A36" s="21" t="s">
        <v>43</v>
      </c>
      <c r="B36" s="23" t="n">
        <v>226.5</v>
      </c>
      <c r="C36" s="23" t="n">
        <v>138.1</v>
      </c>
      <c r="D36" s="22" t="n">
        <v>146.2</v>
      </c>
      <c r="E36" s="22" t="n">
        <v>126.5</v>
      </c>
      <c r="F36" s="22" t="n">
        <v>165.1</v>
      </c>
      <c r="G36" s="22" t="n">
        <v>125.1</v>
      </c>
      <c r="H36" s="22" t="n">
        <v>156.2</v>
      </c>
      <c r="I36" s="22" t="n">
        <v>153.9</v>
      </c>
      <c r="J36" s="22" t="n">
        <v>132.6</v>
      </c>
    </row>
    <row r="37" customFormat="false" ht="12" hidden="false" customHeight="true" outlineLevel="0" collapsed="false">
      <c r="A37" s="19"/>
      <c r="B37" s="27"/>
      <c r="C37" s="27"/>
    </row>
    <row r="38" s="18" customFormat="true" ht="12" hidden="false" customHeight="true" outlineLevel="0" collapsed="false">
      <c r="A38" s="16" t="s">
        <v>44</v>
      </c>
      <c r="B38" s="20" t="n">
        <v>2308.7</v>
      </c>
      <c r="C38" s="20" t="n">
        <v>2485.4</v>
      </c>
      <c r="D38" s="20" t="n">
        <v>2080.7</v>
      </c>
      <c r="E38" s="20" t="n">
        <v>2434.7</v>
      </c>
      <c r="F38" s="20" t="n">
        <v>2189.1</v>
      </c>
      <c r="G38" s="20" t="n">
        <v>2158</v>
      </c>
      <c r="H38" s="20" t="n">
        <v>1843.7</v>
      </c>
      <c r="I38" s="20" t="n">
        <v>1871.9</v>
      </c>
      <c r="J38" s="20" t="n">
        <v>1779.6</v>
      </c>
    </row>
    <row r="39" customFormat="false" ht="12" hidden="false" customHeight="true" outlineLevel="0" collapsed="false">
      <c r="A39" s="19"/>
      <c r="B39" s="27"/>
      <c r="C39" s="27"/>
    </row>
    <row r="40" customFormat="false" ht="12" hidden="false" customHeight="true" outlineLevel="0" collapsed="false">
      <c r="A40" s="21" t="s">
        <v>45</v>
      </c>
      <c r="B40" s="23" t="n">
        <v>600.7</v>
      </c>
      <c r="C40" s="23" t="n">
        <v>601.4</v>
      </c>
      <c r="D40" s="22" t="n">
        <v>342.1</v>
      </c>
      <c r="E40" s="22" t="n">
        <v>341</v>
      </c>
      <c r="F40" s="22" t="n">
        <v>322.9</v>
      </c>
      <c r="G40" s="22" t="n">
        <v>338.4</v>
      </c>
      <c r="H40" s="22" t="n">
        <v>441.3</v>
      </c>
      <c r="I40" s="22" t="n">
        <v>287.2</v>
      </c>
      <c r="J40" s="22" t="n">
        <v>331.6</v>
      </c>
    </row>
    <row r="41" customFormat="false" ht="12" hidden="false" customHeight="true" outlineLevel="0" collapsed="false">
      <c r="A41" s="28" t="s">
        <v>46</v>
      </c>
      <c r="B41" s="23" t="n">
        <v>1578.9</v>
      </c>
      <c r="C41" s="23" t="n">
        <v>1621</v>
      </c>
      <c r="D41" s="22" t="n">
        <v>1459.2</v>
      </c>
      <c r="E41" s="22" t="n">
        <v>1907.1</v>
      </c>
      <c r="F41" s="22" t="n">
        <v>1759.6</v>
      </c>
      <c r="G41" s="22" t="n">
        <v>1596</v>
      </c>
      <c r="H41" s="22" t="n">
        <v>1158.9</v>
      </c>
      <c r="I41" s="22" t="n">
        <v>1019.6</v>
      </c>
      <c r="J41" s="22" t="n">
        <v>647.7</v>
      </c>
    </row>
    <row r="42" customFormat="false" ht="12" hidden="false" customHeight="true" outlineLevel="0" collapsed="false">
      <c r="A42" s="21" t="s">
        <v>47</v>
      </c>
      <c r="B42" s="23" t="n">
        <v>100.9</v>
      </c>
      <c r="C42" s="23" t="n">
        <v>172.5</v>
      </c>
      <c r="D42" s="22" t="n">
        <v>176.8</v>
      </c>
      <c r="E42" s="22" t="n">
        <v>104.8</v>
      </c>
      <c r="F42" s="22" t="n">
        <v>71.7</v>
      </c>
      <c r="G42" s="22" t="n">
        <v>144.2</v>
      </c>
      <c r="H42" s="22" t="n">
        <v>131</v>
      </c>
      <c r="I42" s="22" t="n">
        <v>386.4</v>
      </c>
      <c r="J42" s="22" t="n">
        <v>499.8</v>
      </c>
    </row>
    <row r="43" customFormat="false" ht="12" hidden="false" customHeight="true" outlineLevel="0" collapsed="false">
      <c r="A43" s="21" t="s">
        <v>48</v>
      </c>
      <c r="B43" s="23" t="n">
        <v>24.6</v>
      </c>
      <c r="C43" s="23" t="n">
        <v>87.2</v>
      </c>
      <c r="D43" s="22" t="n">
        <v>89.8</v>
      </c>
      <c r="E43" s="22" t="n">
        <v>21</v>
      </c>
      <c r="F43" s="22" t="n">
        <v>28.8</v>
      </c>
      <c r="G43" s="22" t="n">
        <v>73.3</v>
      </c>
      <c r="H43" s="22" t="n">
        <v>109.1</v>
      </c>
      <c r="I43" s="22" t="n">
        <v>175.2</v>
      </c>
      <c r="J43" s="22" t="n">
        <v>270.9</v>
      </c>
    </row>
    <row r="44" customFormat="false" ht="12" hidden="false" customHeight="true" outlineLevel="0" collapsed="false">
      <c r="A44" s="29" t="s">
        <v>49</v>
      </c>
      <c r="B44" s="30" t="n">
        <v>0.2</v>
      </c>
      <c r="C44" s="31" t="n">
        <v>0</v>
      </c>
      <c r="D44" s="30" t="n">
        <v>3.7</v>
      </c>
      <c r="E44" s="30" t="n">
        <v>1.7</v>
      </c>
      <c r="F44" s="30" t="n">
        <v>4.7</v>
      </c>
      <c r="G44" s="30" t="n">
        <v>5.1</v>
      </c>
      <c r="H44" s="30" t="n">
        <v>3.4</v>
      </c>
      <c r="I44" s="30" t="n">
        <v>2.1</v>
      </c>
      <c r="J44" s="30" t="n">
        <v>2.5</v>
      </c>
    </row>
    <row r="45" customFormat="false" ht="12" hidden="false" customHeight="true" outlineLevel="0" collapsed="false">
      <c r="A45" s="32" t="s">
        <v>50</v>
      </c>
      <c r="B45" s="27"/>
      <c r="C45" s="27"/>
    </row>
    <row r="46" customFormat="false" ht="12" hidden="false" customHeight="true" outlineLevel="0" collapsed="false">
      <c r="B46" s="27"/>
      <c r="C46" s="27"/>
    </row>
    <row r="47" customFormat="false" ht="12" hidden="false" customHeight="true" outlineLevel="0" collapsed="false">
      <c r="B47" s="27"/>
      <c r="C47" s="27"/>
    </row>
    <row r="48" customFormat="false" ht="12" hidden="false" customHeight="true" outlineLevel="0" collapsed="false">
      <c r="B48" s="27"/>
      <c r="C48" s="27"/>
    </row>
    <row r="49" customFormat="false" ht="12" hidden="false" customHeight="true" outlineLevel="0" collapsed="false">
      <c r="B49" s="27"/>
      <c r="C49" s="27"/>
    </row>
    <row r="50" customFormat="false" ht="12" hidden="false" customHeight="true" outlineLevel="0" collapsed="false">
      <c r="B50" s="27"/>
      <c r="C50" s="27"/>
    </row>
    <row r="51" customFormat="false" ht="12" hidden="false" customHeight="true" outlineLevel="0" collapsed="false">
      <c r="B51" s="27"/>
      <c r="C51" s="27"/>
    </row>
    <row r="52" customFormat="false" ht="12" hidden="false" customHeight="true" outlineLevel="0" collapsed="false">
      <c r="B52" s="27"/>
      <c r="C52" s="27"/>
    </row>
    <row r="53" customFormat="false" ht="12" hidden="false" customHeight="true" outlineLevel="0" collapsed="false">
      <c r="B53" s="27"/>
      <c r="C53" s="27"/>
    </row>
    <row r="54" customFormat="false" ht="12" hidden="false" customHeight="true" outlineLevel="0" collapsed="false">
      <c r="B54" s="27"/>
      <c r="C54" s="27"/>
    </row>
    <row r="55" customFormat="false" ht="12" hidden="false" customHeight="true" outlineLevel="0" collapsed="false">
      <c r="B55" s="27"/>
      <c r="C55" s="27"/>
    </row>
    <row r="56" customFormat="false" ht="12" hidden="false" customHeight="true" outlineLevel="0" collapsed="false">
      <c r="B56" s="27"/>
      <c r="C56" s="27"/>
    </row>
    <row r="57" customFormat="false" ht="12" hidden="false" customHeight="true" outlineLevel="0" collapsed="false">
      <c r="B57" s="27"/>
      <c r="C57" s="27"/>
    </row>
    <row r="58" customFormat="false" ht="12" hidden="false" customHeight="true" outlineLevel="0" collapsed="false">
      <c r="B58" s="27"/>
      <c r="C58" s="27"/>
    </row>
    <row r="59" customFormat="false" ht="12" hidden="false" customHeight="true" outlineLevel="0" collapsed="false">
      <c r="B59" s="27"/>
      <c r="C59" s="27"/>
    </row>
    <row r="60" customFormat="false" ht="12" hidden="false" customHeight="true" outlineLevel="0" collapsed="false">
      <c r="B60" s="27"/>
      <c r="C60" s="27"/>
    </row>
    <row r="61" customFormat="false" ht="12" hidden="false" customHeight="true" outlineLevel="0" collapsed="false">
      <c r="B61" s="27"/>
      <c r="C61" s="27"/>
    </row>
    <row r="62" customFormat="false" ht="12" hidden="false" customHeight="true" outlineLevel="0" collapsed="false">
      <c r="B62" s="27"/>
      <c r="C62" s="27"/>
    </row>
    <row r="63" customFormat="false" ht="12" hidden="false" customHeight="true" outlineLevel="0" collapsed="false">
      <c r="B63" s="27"/>
      <c r="C63" s="27"/>
    </row>
    <row r="64" customFormat="false" ht="12" hidden="false" customHeight="true" outlineLevel="0" collapsed="false">
      <c r="B64" s="27"/>
      <c r="C64" s="27"/>
    </row>
    <row r="65" customFormat="false" ht="12" hidden="false" customHeight="true" outlineLevel="0" collapsed="false">
      <c r="B65" s="27"/>
      <c r="C65" s="27"/>
    </row>
    <row r="66" customFormat="false" ht="12" hidden="false" customHeight="true" outlineLevel="0" collapsed="false">
      <c r="B66" s="27"/>
      <c r="C66" s="27"/>
    </row>
    <row r="67" customFormat="false" ht="12" hidden="false" customHeight="true" outlineLevel="0" collapsed="false">
      <c r="B67" s="27"/>
      <c r="C67" s="27"/>
    </row>
    <row r="68" customFormat="false" ht="12" hidden="false" customHeight="true" outlineLevel="0" collapsed="false">
      <c r="B68" s="27"/>
      <c r="C68" s="27"/>
    </row>
    <row r="69" customFormat="false" ht="12" hidden="false" customHeight="true" outlineLevel="0" collapsed="false">
      <c r="B69" s="27"/>
      <c r="C69" s="27"/>
    </row>
    <row r="70" customFormat="false" ht="12" hidden="false" customHeight="true" outlineLevel="0" collapsed="false">
      <c r="B70" s="27"/>
      <c r="C70" s="27"/>
    </row>
    <row r="71" customFormat="false" ht="12" hidden="false" customHeight="true" outlineLevel="0" collapsed="false">
      <c r="B71" s="27"/>
      <c r="C71" s="27"/>
    </row>
    <row r="72" customFormat="false" ht="12" hidden="false" customHeight="true" outlineLevel="0" collapsed="false">
      <c r="B72" s="27"/>
      <c r="C72" s="27"/>
    </row>
    <row r="73" customFormat="false" ht="12" hidden="false" customHeight="true" outlineLevel="0" collapsed="false">
      <c r="B73" s="27"/>
      <c r="C73" s="27"/>
    </row>
    <row r="74" customFormat="false" ht="12" hidden="false" customHeight="true" outlineLevel="0" collapsed="false">
      <c r="B74" s="27"/>
      <c r="C74" s="27"/>
    </row>
    <row r="75" customFormat="false" ht="12" hidden="false" customHeight="true" outlineLevel="0" collapsed="false">
      <c r="B75" s="27"/>
      <c r="C75" s="27"/>
    </row>
    <row r="76" customFormat="false" ht="12" hidden="false" customHeight="true" outlineLevel="0" collapsed="false">
      <c r="B76" s="27"/>
      <c r="C76" s="27"/>
    </row>
    <row r="77" customFormat="false" ht="12" hidden="false" customHeight="true" outlineLevel="0" collapsed="false">
      <c r="B77" s="27"/>
      <c r="C77" s="27"/>
    </row>
    <row r="78" customFormat="false" ht="12" hidden="false" customHeight="true" outlineLevel="0" collapsed="false">
      <c r="B78" s="27"/>
      <c r="C78" s="27"/>
    </row>
    <row r="79" customFormat="false" ht="12" hidden="false" customHeight="true" outlineLevel="0" collapsed="false">
      <c r="B79" s="27"/>
      <c r="C79" s="27"/>
    </row>
    <row r="80" customFormat="false" ht="12" hidden="false" customHeight="true" outlineLevel="0" collapsed="false">
      <c r="B80" s="27"/>
      <c r="C80" s="27"/>
    </row>
    <row r="81" customFormat="false" ht="12" hidden="false" customHeight="true" outlineLevel="0" collapsed="false">
      <c r="B81" s="27"/>
      <c r="C81" s="27"/>
    </row>
    <row r="82" customFormat="false" ht="12" hidden="false" customHeight="true" outlineLevel="0" collapsed="false">
      <c r="B82" s="27"/>
      <c r="C82" s="27"/>
    </row>
    <row r="83" customFormat="false" ht="12" hidden="false" customHeight="true" outlineLevel="0" collapsed="false">
      <c r="B83" s="27"/>
      <c r="C83" s="27"/>
    </row>
    <row r="84" customFormat="false" ht="12" hidden="false" customHeight="true" outlineLevel="0" collapsed="false">
      <c r="B84" s="27"/>
      <c r="C84" s="27"/>
    </row>
    <row r="85" customFormat="false" ht="12" hidden="false" customHeight="true" outlineLevel="0" collapsed="false">
      <c r="B85" s="27"/>
      <c r="C85" s="27"/>
    </row>
    <row r="86" customFormat="false" ht="12" hidden="false" customHeight="true" outlineLevel="0" collapsed="false">
      <c r="B86" s="27"/>
      <c r="C86" s="27"/>
    </row>
    <row r="87" customFormat="false" ht="12" hidden="false" customHeight="true" outlineLevel="0" collapsed="false">
      <c r="B87" s="27"/>
      <c r="C87" s="27"/>
    </row>
    <row r="88" customFormat="false" ht="12" hidden="false" customHeight="true" outlineLevel="0" collapsed="false">
      <c r="B88" s="27"/>
      <c r="C88" s="27"/>
    </row>
    <row r="89" customFormat="false" ht="12" hidden="false" customHeight="true" outlineLevel="0" collapsed="false">
      <c r="B89" s="27"/>
      <c r="C89" s="27"/>
    </row>
    <row r="90" customFormat="false" ht="12" hidden="false" customHeight="true" outlineLevel="0" collapsed="false">
      <c r="B90" s="27"/>
      <c r="C90" s="27"/>
    </row>
    <row r="91" customFormat="false" ht="12" hidden="false" customHeight="true" outlineLevel="0" collapsed="false">
      <c r="B91" s="27"/>
      <c r="C91" s="27"/>
    </row>
    <row r="92" customFormat="false" ht="12" hidden="false" customHeight="true" outlineLevel="0" collapsed="false">
      <c r="B92" s="27"/>
      <c r="C92" s="27"/>
    </row>
    <row r="93" customFormat="false" ht="12" hidden="false" customHeight="true" outlineLevel="0" collapsed="false">
      <c r="B93" s="27"/>
      <c r="C93" s="27"/>
    </row>
    <row r="94" customFormat="false" ht="12" hidden="false" customHeight="true" outlineLevel="0" collapsed="false">
      <c r="B94" s="27"/>
      <c r="C94" s="27"/>
    </row>
    <row r="95" customFormat="false" ht="12" hidden="false" customHeight="true" outlineLevel="0" collapsed="false">
      <c r="B95" s="27"/>
      <c r="C95" s="27"/>
    </row>
    <row r="96" customFormat="false" ht="12" hidden="false" customHeight="true" outlineLevel="0" collapsed="false">
      <c r="B96" s="27"/>
      <c r="C96" s="27"/>
    </row>
    <row r="97" customFormat="false" ht="12" hidden="false" customHeight="true" outlineLevel="0" collapsed="false">
      <c r="B97" s="27"/>
      <c r="C97" s="27"/>
    </row>
    <row r="98" customFormat="false" ht="12" hidden="false" customHeight="true" outlineLevel="0" collapsed="false">
      <c r="B98" s="27"/>
      <c r="C98" s="27"/>
    </row>
    <row r="99" customFormat="false" ht="12" hidden="false" customHeight="true" outlineLevel="0" collapsed="false">
      <c r="B99" s="27"/>
      <c r="C99" s="27"/>
    </row>
    <row r="100" customFormat="false" ht="12" hidden="false" customHeight="true" outlineLevel="0" collapsed="false">
      <c r="B100" s="27"/>
      <c r="C100" s="27"/>
    </row>
    <row r="101" customFormat="false" ht="12" hidden="false" customHeight="true" outlineLevel="0" collapsed="false">
      <c r="B101" s="27"/>
      <c r="C101" s="27"/>
    </row>
    <row r="102" customFormat="false" ht="12" hidden="false" customHeight="true" outlineLevel="0" collapsed="false">
      <c r="B102" s="27"/>
      <c r="C102" s="27"/>
    </row>
    <row r="103" customFormat="false" ht="12" hidden="false" customHeight="true" outlineLevel="0" collapsed="false">
      <c r="B103" s="27"/>
      <c r="C103" s="27"/>
    </row>
    <row r="104" customFormat="false" ht="12" hidden="false" customHeight="true" outlineLevel="0" collapsed="false">
      <c r="B104" s="27"/>
      <c r="C104" s="27"/>
    </row>
    <row r="105" customFormat="false" ht="12" hidden="false" customHeight="true" outlineLevel="0" collapsed="false">
      <c r="B105" s="27"/>
      <c r="C105" s="27"/>
    </row>
  </sheetData>
  <mergeCells count="7">
    <mergeCell ref="A1:J1"/>
    <mergeCell ref="B2:H2"/>
    <mergeCell ref="B3:C3"/>
    <mergeCell ref="D3:J3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4:57:45Z</dcterms:created>
  <dc:creator>情報企画室</dc:creator>
  <dc:description/>
  <dc:language>en-US</dc:language>
  <cp:lastModifiedBy>情報企画室</cp:lastModifiedBy>
  <cp:revision>0</cp:revision>
  <dc:subject/>
  <dc:title/>
</cp:coreProperties>
</file>