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definedNames>
    <definedName function="false" hidden="false" localSheetId="0" name="_xlnm.Print_Area" vbProcedure="false">'182'!$A$1:$Q$22</definedName>
    <definedName function="false" hidden="false" name="_10_電気_ガスおよび水道" vbProcedure="false">#REF!</definedName>
    <definedName function="false" hidden="false" localSheetId="0" name="_10_電気_ガスおよび水道" vbProcedure="false">'182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182</t>
    </r>
    <r>
      <rPr>
        <sz val="14"/>
        <rFont val="Noto Sans"/>
        <family val="2"/>
      </rPr>
      <t xml:space="preserve">．申   　告   　所   　得   　税   　の　　　   　課   　税   　状   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t xml:space="preserve">平成６年度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3</t>
  </si>
  <si>
    <t xml:space="preserve">４ 佐伯</t>
  </si>
  <si>
    <t xml:space="preserve">4</t>
  </si>
  <si>
    <t xml:space="preserve">５ 三重</t>
  </si>
  <si>
    <t xml:space="preserve">5</t>
  </si>
  <si>
    <t xml:space="preserve">６ 竹田</t>
  </si>
  <si>
    <t xml:space="preserve">6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）調査対象等：平成１０年分の申告所得税の納税者について、平成１１年３月３１日までの申告または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更正・決定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　る課税の事績を示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7" min="2" style="2" width="13.28"/>
    <col collapsed="false" customWidth="true" hidden="false" outlineLevel="0" max="8" min="8" style="2" width="13.56"/>
    <col collapsed="false" customWidth="true" hidden="false" outlineLevel="0" max="10" min="9" style="2" width="12.71"/>
    <col collapsed="false" customWidth="true" hidden="false" outlineLevel="0" max="11" min="11" style="2" width="11.7"/>
    <col collapsed="false" customWidth="true" hidden="false" outlineLevel="0" max="12" min="12" style="2" width="13.28"/>
    <col collapsed="false" customWidth="true" hidden="false" outlineLevel="0" max="13" min="13" style="2" width="12.71"/>
    <col collapsed="false" customWidth="true" hidden="false" outlineLevel="0" max="14" min="14" style="2" width="11.7"/>
    <col collapsed="false" customWidth="true" hidden="false" outlineLevel="0" max="16" min="15" style="2" width="13.28"/>
    <col collapsed="false" customWidth="true" hidden="false" outlineLevel="0" max="17" min="17" style="1" width="4.71"/>
    <col collapsed="false" customWidth="false" hidden="false" outlineLevel="0" max="257" min="18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</row>
    <row r="3" s="17" customFormat="true" ht="12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 t="s">
        <v>8</v>
      </c>
      <c r="L3" s="15"/>
      <c r="M3" s="15"/>
      <c r="N3" s="11"/>
      <c r="O3" s="12" t="s">
        <v>9</v>
      </c>
      <c r="P3" s="13"/>
      <c r="Q3" s="16" t="s">
        <v>10</v>
      </c>
    </row>
    <row r="4" s="17" customFormat="true" ht="12" hidden="false" customHeight="true" outlineLevel="0" collapsed="false">
      <c r="A4" s="18" t="s">
        <v>11</v>
      </c>
      <c r="B4" s="19" t="s">
        <v>12</v>
      </c>
      <c r="C4" s="19" t="s">
        <v>13</v>
      </c>
      <c r="D4" s="19" t="s">
        <v>14</v>
      </c>
      <c r="E4" s="19" t="s">
        <v>12</v>
      </c>
      <c r="F4" s="19" t="s">
        <v>13</v>
      </c>
      <c r="G4" s="19" t="s">
        <v>14</v>
      </c>
      <c r="H4" s="19" t="s">
        <v>12</v>
      </c>
      <c r="I4" s="20" t="s">
        <v>13</v>
      </c>
      <c r="J4" s="19" t="s">
        <v>14</v>
      </c>
      <c r="K4" s="19" t="s">
        <v>12</v>
      </c>
      <c r="L4" s="19" t="s">
        <v>13</v>
      </c>
      <c r="M4" s="19" t="s">
        <v>14</v>
      </c>
      <c r="N4" s="19" t="s">
        <v>12</v>
      </c>
      <c r="O4" s="19" t="s">
        <v>13</v>
      </c>
      <c r="P4" s="19" t="s">
        <v>14</v>
      </c>
      <c r="Q4" s="21" t="s">
        <v>15</v>
      </c>
    </row>
    <row r="5" s="26" customFormat="true" ht="12" hidden="false" customHeight="true" outlineLevel="0" collapsed="false">
      <c r="A5" s="22" t="s">
        <v>16</v>
      </c>
      <c r="B5" s="23" t="n">
        <v>72049</v>
      </c>
      <c r="C5" s="24" t="n">
        <v>324060973</v>
      </c>
      <c r="D5" s="24" t="n">
        <v>19396635</v>
      </c>
      <c r="E5" s="24" t="n">
        <v>18537</v>
      </c>
      <c r="F5" s="24" t="n">
        <v>55227975</v>
      </c>
      <c r="G5" s="24" t="n">
        <v>2769193</v>
      </c>
      <c r="H5" s="24" t="n">
        <v>3591</v>
      </c>
      <c r="I5" s="24" t="n">
        <v>11296474</v>
      </c>
      <c r="J5" s="24" t="n">
        <v>521582</v>
      </c>
      <c r="K5" s="24" t="n">
        <v>6627</v>
      </c>
      <c r="L5" s="24" t="n">
        <v>31602112</v>
      </c>
      <c r="M5" s="24" t="n">
        <v>3004485</v>
      </c>
      <c r="N5" s="24" t="n">
        <v>43294</v>
      </c>
      <c r="O5" s="24" t="n">
        <v>225934412</v>
      </c>
      <c r="P5" s="24" t="n">
        <v>13101375</v>
      </c>
      <c r="Q5" s="25" t="s">
        <v>17</v>
      </c>
    </row>
    <row r="6" customFormat="false" ht="12" hidden="false" customHeight="true" outlineLevel="0" collapsed="false">
      <c r="A6" s="27" t="s">
        <v>18</v>
      </c>
      <c r="B6" s="28" t="n">
        <v>66687</v>
      </c>
      <c r="C6" s="29" t="n">
        <v>316402343</v>
      </c>
      <c r="D6" s="29" t="n">
        <v>19055143</v>
      </c>
      <c r="E6" s="29" t="n">
        <v>17084</v>
      </c>
      <c r="F6" s="29" t="n">
        <v>50555633</v>
      </c>
      <c r="G6" s="30" t="n">
        <v>2424229</v>
      </c>
      <c r="H6" s="31" t="n">
        <v>2406</v>
      </c>
      <c r="I6" s="31" t="n">
        <v>7537902</v>
      </c>
      <c r="J6" s="31" t="n">
        <v>310922</v>
      </c>
      <c r="K6" s="31" t="n">
        <v>6148</v>
      </c>
      <c r="L6" s="31" t="n">
        <v>30544350</v>
      </c>
      <c r="M6" s="31" t="n">
        <v>2853895</v>
      </c>
      <c r="N6" s="31" t="n">
        <v>41049</v>
      </c>
      <c r="O6" s="31" t="n">
        <v>227764458</v>
      </c>
      <c r="P6" s="31" t="n">
        <v>13466096</v>
      </c>
      <c r="Q6" s="32" t="s">
        <v>18</v>
      </c>
    </row>
    <row r="7" customFormat="false" ht="12" hidden="false" customHeight="true" outlineLevel="0" collapsed="false">
      <c r="A7" s="27" t="s">
        <v>19</v>
      </c>
      <c r="B7" s="33" t="n">
        <v>66939</v>
      </c>
      <c r="C7" s="34" t="n">
        <v>325461699</v>
      </c>
      <c r="D7" s="34" t="n">
        <v>19502700</v>
      </c>
      <c r="E7" s="34" t="n">
        <v>17241</v>
      </c>
      <c r="F7" s="34" t="n">
        <v>51021802</v>
      </c>
      <c r="G7" s="30" t="n">
        <v>2431836</v>
      </c>
      <c r="H7" s="31" t="n">
        <v>2155</v>
      </c>
      <c r="I7" s="31" t="n">
        <v>6412859</v>
      </c>
      <c r="J7" s="31" t="n">
        <v>236923</v>
      </c>
      <c r="K7" s="31" t="n">
        <v>6188</v>
      </c>
      <c r="L7" s="31" t="n">
        <v>32330458</v>
      </c>
      <c r="M7" s="31" t="n">
        <v>3156240</v>
      </c>
      <c r="N7" s="31" t="n">
        <v>41355</v>
      </c>
      <c r="O7" s="31" t="n">
        <v>235696580</v>
      </c>
      <c r="P7" s="31" t="n">
        <v>13677701</v>
      </c>
      <c r="Q7" s="32" t="s">
        <v>19</v>
      </c>
    </row>
    <row r="8" customFormat="false" ht="12" hidden="false" customHeight="true" outlineLevel="0" collapsed="false">
      <c r="A8" s="27" t="s">
        <v>20</v>
      </c>
      <c r="B8" s="28" t="n">
        <v>66671</v>
      </c>
      <c r="C8" s="29" t="n">
        <v>326130621</v>
      </c>
      <c r="D8" s="29" t="n">
        <v>20270285</v>
      </c>
      <c r="E8" s="29" t="n">
        <v>16665</v>
      </c>
      <c r="F8" s="29" t="n">
        <v>49239365</v>
      </c>
      <c r="G8" s="31" t="n">
        <v>2638876</v>
      </c>
      <c r="H8" s="31" t="n">
        <v>2071</v>
      </c>
      <c r="I8" s="31" t="n">
        <v>6815648</v>
      </c>
      <c r="J8" s="31" t="n">
        <v>328799</v>
      </c>
      <c r="K8" s="31" t="n">
        <v>5995</v>
      </c>
      <c r="L8" s="31" t="n">
        <v>30987990</v>
      </c>
      <c r="M8" s="31" t="n">
        <v>3102954</v>
      </c>
      <c r="N8" s="31" t="n">
        <v>41940</v>
      </c>
      <c r="O8" s="31" t="n">
        <v>239087618</v>
      </c>
      <c r="P8" s="31" t="n">
        <v>14199656</v>
      </c>
      <c r="Q8" s="32" t="s">
        <v>20</v>
      </c>
    </row>
    <row r="9" customFormat="false" ht="12" hidden="false" customHeight="true" outlineLevel="0" collapsed="false">
      <c r="A9" s="35"/>
      <c r="B9" s="36"/>
      <c r="C9" s="37"/>
      <c r="D9" s="37"/>
      <c r="Q9" s="38"/>
    </row>
    <row r="10" s="41" customFormat="true" ht="12" hidden="false" customHeight="true" outlineLevel="0" collapsed="false">
      <c r="A10" s="22" t="s">
        <v>21</v>
      </c>
      <c r="B10" s="39" t="n">
        <f aca="false">E10+H10+K10+N10</f>
        <v>46752</v>
      </c>
      <c r="C10" s="40" t="n">
        <f aca="false">F10+I10+L10+O10</f>
        <v>272349612</v>
      </c>
      <c r="D10" s="40" t="n">
        <f aca="false">G10+J10+M10+P10</f>
        <v>16373373</v>
      </c>
      <c r="E10" s="40" t="n">
        <f aca="false">SUM(E12:E20)</f>
        <v>9572</v>
      </c>
      <c r="F10" s="40" t="n">
        <f aca="false">SUM(F12:F20)</f>
        <v>33090723</v>
      </c>
      <c r="G10" s="40" t="n">
        <f aca="false">SUM(G12:G20)</f>
        <v>1600548</v>
      </c>
      <c r="H10" s="40" t="n">
        <f aca="false">SUM(H12:H20)</f>
        <v>1370</v>
      </c>
      <c r="I10" s="40" t="n">
        <f aca="false">SUM(I12:I20)</f>
        <v>5590279</v>
      </c>
      <c r="J10" s="40" t="n">
        <f aca="false">SUM(J12:J20)</f>
        <v>274418</v>
      </c>
      <c r="K10" s="40" t="n">
        <f aca="false">SUM(K12:K20)</f>
        <v>3276</v>
      </c>
      <c r="L10" s="40" t="n">
        <f aca="false">SUM(L12:L20)</f>
        <v>24280987</v>
      </c>
      <c r="M10" s="40" t="n">
        <f aca="false">SUM(M12:M20)</f>
        <v>2722126</v>
      </c>
      <c r="N10" s="40" t="n">
        <f aca="false">SUM(N12:N20)</f>
        <v>32534</v>
      </c>
      <c r="O10" s="40" t="n">
        <f aca="false">SUM(O12:O20)</f>
        <v>209387623</v>
      </c>
      <c r="P10" s="40" t="n">
        <v>11776281</v>
      </c>
      <c r="Q10" s="25" t="s">
        <v>21</v>
      </c>
    </row>
    <row r="11" customFormat="false" ht="12" hidden="false" customHeight="true" outlineLevel="0" collapsed="false">
      <c r="A11" s="42"/>
      <c r="B11" s="43"/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/>
    </row>
    <row r="12" customFormat="false" ht="12" hidden="false" customHeight="true" outlineLevel="0" collapsed="false">
      <c r="A12" s="47" t="s">
        <v>22</v>
      </c>
      <c r="B12" s="43" t="n">
        <f aca="false">E12+H12+K12+N12</f>
        <v>18004</v>
      </c>
      <c r="C12" s="44" t="n">
        <f aca="false">F12+I12+L12+O12</f>
        <v>113508363</v>
      </c>
      <c r="D12" s="44" t="n">
        <f aca="false">G12+J12+M12+P12</f>
        <v>6834458</v>
      </c>
      <c r="E12" s="34" t="n">
        <v>3588</v>
      </c>
      <c r="F12" s="34" t="n">
        <v>11867974</v>
      </c>
      <c r="G12" s="31" t="n">
        <v>581612</v>
      </c>
      <c r="H12" s="31" t="n">
        <v>152</v>
      </c>
      <c r="I12" s="31" t="n">
        <v>633596</v>
      </c>
      <c r="J12" s="31" t="n">
        <v>47644</v>
      </c>
      <c r="K12" s="31" t="n">
        <v>874</v>
      </c>
      <c r="L12" s="31" t="n">
        <v>6745524</v>
      </c>
      <c r="M12" s="31" t="n">
        <v>619042</v>
      </c>
      <c r="N12" s="31" t="n">
        <v>13390</v>
      </c>
      <c r="O12" s="31" t="n">
        <v>94261269</v>
      </c>
      <c r="P12" s="31" t="n">
        <v>5586160</v>
      </c>
      <c r="Q12" s="46" t="s">
        <v>23</v>
      </c>
    </row>
    <row r="13" customFormat="false" ht="12" hidden="false" customHeight="true" outlineLevel="0" collapsed="false">
      <c r="A13" s="47" t="s">
        <v>24</v>
      </c>
      <c r="B13" s="43" t="n">
        <f aca="false">E13+H13+K13+N13</f>
        <v>8701</v>
      </c>
      <c r="C13" s="44" t="n">
        <f aca="false">F13+I13+L13+O13</f>
        <v>48346217</v>
      </c>
      <c r="D13" s="44" t="n">
        <f aca="false">G13+J13+M13+P13</f>
        <v>2747249</v>
      </c>
      <c r="E13" s="34" t="n">
        <v>1736</v>
      </c>
      <c r="F13" s="34" t="n">
        <v>6016036</v>
      </c>
      <c r="G13" s="31" t="n">
        <v>287096</v>
      </c>
      <c r="H13" s="31" t="n">
        <v>234</v>
      </c>
      <c r="I13" s="31" t="n">
        <v>856490</v>
      </c>
      <c r="J13" s="31" t="n">
        <v>30179</v>
      </c>
      <c r="K13" s="31" t="n">
        <v>629</v>
      </c>
      <c r="L13" s="31" t="n">
        <v>4488812</v>
      </c>
      <c r="M13" s="31" t="n">
        <v>450852</v>
      </c>
      <c r="N13" s="31" t="n">
        <v>6102</v>
      </c>
      <c r="O13" s="31" t="n">
        <v>36984879</v>
      </c>
      <c r="P13" s="31" t="n">
        <v>1979122</v>
      </c>
      <c r="Q13" s="46" t="s">
        <v>25</v>
      </c>
    </row>
    <row r="14" customFormat="false" ht="12" hidden="false" customHeight="true" outlineLevel="0" collapsed="false">
      <c r="A14" s="47" t="s">
        <v>26</v>
      </c>
      <c r="B14" s="43" t="n">
        <f aca="false">E14+H14+K14+N14</f>
        <v>2905</v>
      </c>
      <c r="C14" s="44" t="n">
        <f aca="false">F14+I14+L14+O14</f>
        <v>15862418</v>
      </c>
      <c r="D14" s="44" t="n">
        <f aca="false">G14+J14+M14+P14</f>
        <v>993911</v>
      </c>
      <c r="E14" s="34" t="n">
        <v>595</v>
      </c>
      <c r="F14" s="34" t="n">
        <v>2061347</v>
      </c>
      <c r="G14" s="31" t="n">
        <v>85172</v>
      </c>
      <c r="H14" s="31" t="n">
        <v>31</v>
      </c>
      <c r="I14" s="31" t="n">
        <v>115855</v>
      </c>
      <c r="J14" s="31" t="n">
        <v>5494</v>
      </c>
      <c r="K14" s="31" t="n">
        <v>432</v>
      </c>
      <c r="L14" s="31" t="n">
        <v>3177459</v>
      </c>
      <c r="M14" s="31" t="n">
        <v>403024</v>
      </c>
      <c r="N14" s="31" t="n">
        <v>1847</v>
      </c>
      <c r="O14" s="31" t="n">
        <v>10507757</v>
      </c>
      <c r="P14" s="31" t="n">
        <v>500221</v>
      </c>
      <c r="Q14" s="46" t="s">
        <v>27</v>
      </c>
    </row>
    <row r="15" customFormat="false" ht="12" hidden="false" customHeight="true" outlineLevel="0" collapsed="false">
      <c r="A15" s="47" t="s">
        <v>28</v>
      </c>
      <c r="B15" s="43" t="n">
        <f aca="false">E15+H15+K15+N15</f>
        <v>2989</v>
      </c>
      <c r="C15" s="44" t="n">
        <f aca="false">F15+I15+L15+O15</f>
        <v>16802424</v>
      </c>
      <c r="D15" s="44" t="n">
        <f aca="false">G15+J15+M15+P15</f>
        <v>1004567</v>
      </c>
      <c r="E15" s="34" t="n">
        <v>699</v>
      </c>
      <c r="F15" s="34" t="n">
        <v>2436926</v>
      </c>
      <c r="G15" s="31" t="n">
        <v>114449</v>
      </c>
      <c r="H15" s="31" t="n">
        <v>51</v>
      </c>
      <c r="I15" s="31" t="n">
        <v>183767</v>
      </c>
      <c r="J15" s="31" t="n">
        <v>7994</v>
      </c>
      <c r="K15" s="31" t="n">
        <v>381</v>
      </c>
      <c r="L15" s="31" t="n">
        <v>2146361</v>
      </c>
      <c r="M15" s="31" t="n">
        <v>205602</v>
      </c>
      <c r="N15" s="31" t="n">
        <v>1858</v>
      </c>
      <c r="O15" s="31" t="n">
        <v>12035370</v>
      </c>
      <c r="P15" s="31" t="n">
        <v>676522</v>
      </c>
      <c r="Q15" s="46" t="s">
        <v>29</v>
      </c>
    </row>
    <row r="16" customFormat="false" ht="12" hidden="false" customHeight="true" outlineLevel="0" collapsed="false">
      <c r="A16" s="47" t="s">
        <v>30</v>
      </c>
      <c r="B16" s="43" t="n">
        <f aca="false">E16+H16+K16+N16</f>
        <v>1811</v>
      </c>
      <c r="C16" s="44" t="n">
        <f aca="false">F16+I16+L16+O16</f>
        <v>9068447</v>
      </c>
      <c r="D16" s="44" t="n">
        <f aca="false">G16+J16+M16+P16</f>
        <v>389371</v>
      </c>
      <c r="E16" s="34" t="n">
        <v>379</v>
      </c>
      <c r="F16" s="34" t="n">
        <v>1370523</v>
      </c>
      <c r="G16" s="31" t="n">
        <v>59624</v>
      </c>
      <c r="H16" s="31" t="n">
        <v>182</v>
      </c>
      <c r="I16" s="31" t="n">
        <v>654538</v>
      </c>
      <c r="J16" s="31" t="n">
        <v>21829</v>
      </c>
      <c r="K16" s="31" t="n">
        <v>68</v>
      </c>
      <c r="L16" s="31" t="n">
        <v>496000</v>
      </c>
      <c r="M16" s="31" t="n">
        <v>62467</v>
      </c>
      <c r="N16" s="31" t="n">
        <v>1182</v>
      </c>
      <c r="O16" s="31" t="n">
        <v>6547386</v>
      </c>
      <c r="P16" s="31" t="n">
        <v>245451</v>
      </c>
      <c r="Q16" s="46" t="s">
        <v>31</v>
      </c>
    </row>
    <row r="17" customFormat="false" ht="12" hidden="false" customHeight="true" outlineLevel="0" collapsed="false">
      <c r="A17" s="47" t="s">
        <v>32</v>
      </c>
      <c r="B17" s="48" t="n">
        <f aca="false">E17+H17+K17+N17</f>
        <v>1294</v>
      </c>
      <c r="C17" s="45" t="n">
        <f aca="false">F17+I17+L17+O17</f>
        <v>6509027</v>
      </c>
      <c r="D17" s="45" t="n">
        <f aca="false">G17+J17+M17+P17</f>
        <v>332280</v>
      </c>
      <c r="E17" s="34" t="n">
        <v>219</v>
      </c>
      <c r="F17" s="34" t="n">
        <v>787434</v>
      </c>
      <c r="G17" s="31" t="n">
        <v>37104</v>
      </c>
      <c r="H17" s="31" t="n">
        <v>197</v>
      </c>
      <c r="I17" s="31" t="n">
        <v>896461</v>
      </c>
      <c r="J17" s="31" t="n">
        <v>47746</v>
      </c>
      <c r="K17" s="31" t="n">
        <v>68</v>
      </c>
      <c r="L17" s="31" t="n">
        <v>625648</v>
      </c>
      <c r="M17" s="31" t="n">
        <v>103907</v>
      </c>
      <c r="N17" s="31" t="n">
        <v>810</v>
      </c>
      <c r="O17" s="31" t="n">
        <v>4199484</v>
      </c>
      <c r="P17" s="31" t="n">
        <v>143523</v>
      </c>
      <c r="Q17" s="46" t="s">
        <v>33</v>
      </c>
    </row>
    <row r="18" customFormat="false" ht="12" hidden="false" customHeight="true" outlineLevel="0" collapsed="false">
      <c r="A18" s="47" t="s">
        <v>34</v>
      </c>
      <c r="B18" s="48" t="n">
        <f aca="false">E18+H18+K18+N18</f>
        <v>4541</v>
      </c>
      <c r="C18" s="45" t="n">
        <f aca="false">F18+I18+L18+O18</f>
        <v>25091974</v>
      </c>
      <c r="D18" s="45" t="n">
        <f aca="false">G18+J18+M18+P18</f>
        <v>1622413</v>
      </c>
      <c r="E18" s="34" t="n">
        <v>1098</v>
      </c>
      <c r="F18" s="34" t="n">
        <v>4215385</v>
      </c>
      <c r="G18" s="31" t="n">
        <v>238290</v>
      </c>
      <c r="H18" s="31" t="n">
        <v>226</v>
      </c>
      <c r="I18" s="31" t="n">
        <v>1079775</v>
      </c>
      <c r="J18" s="31" t="n">
        <v>55625</v>
      </c>
      <c r="K18" s="31" t="n">
        <v>375</v>
      </c>
      <c r="L18" s="31" t="n">
        <v>2639618</v>
      </c>
      <c r="M18" s="31" t="n">
        <v>345035</v>
      </c>
      <c r="N18" s="31" t="n">
        <v>2842</v>
      </c>
      <c r="O18" s="31" t="n">
        <v>17157196</v>
      </c>
      <c r="P18" s="31" t="n">
        <v>983463</v>
      </c>
      <c r="Q18" s="46" t="s">
        <v>35</v>
      </c>
    </row>
    <row r="19" customFormat="false" ht="12" hidden="false" customHeight="true" outlineLevel="0" collapsed="false">
      <c r="A19" s="47" t="s">
        <v>36</v>
      </c>
      <c r="B19" s="48" t="n">
        <f aca="false">E19+H19+K19+N19</f>
        <v>3309</v>
      </c>
      <c r="C19" s="45" t="n">
        <f aca="false">F19+I19+L19+O19</f>
        <v>19415599</v>
      </c>
      <c r="D19" s="45" t="n">
        <f aca="false">G19+J19+M19+P19</f>
        <v>1460930</v>
      </c>
      <c r="E19" s="31" t="n">
        <v>714</v>
      </c>
      <c r="F19" s="31" t="n">
        <v>2370940</v>
      </c>
      <c r="G19" s="31" t="n">
        <v>107607</v>
      </c>
      <c r="H19" s="31" t="n">
        <v>53</v>
      </c>
      <c r="I19" s="31" t="n">
        <v>170020</v>
      </c>
      <c r="J19" s="31" t="n">
        <v>7433</v>
      </c>
      <c r="K19" s="31" t="n">
        <v>272</v>
      </c>
      <c r="L19" s="31" t="n">
        <v>2156304</v>
      </c>
      <c r="M19" s="31" t="n">
        <v>277130</v>
      </c>
      <c r="N19" s="31" t="n">
        <v>2270</v>
      </c>
      <c r="O19" s="31" t="n">
        <v>14718335</v>
      </c>
      <c r="P19" s="31" t="n">
        <v>1068760</v>
      </c>
      <c r="Q19" s="46" t="s">
        <v>37</v>
      </c>
    </row>
    <row r="20" customFormat="false" ht="12" hidden="false" customHeight="true" outlineLevel="0" collapsed="false">
      <c r="A20" s="49" t="s">
        <v>38</v>
      </c>
      <c r="B20" s="48" t="n">
        <f aca="false">E20+H20+K20+N20</f>
        <v>3198</v>
      </c>
      <c r="C20" s="45" t="n">
        <f aca="false">F20+I20+L20+O20</f>
        <v>17745143</v>
      </c>
      <c r="D20" s="45" t="n">
        <f aca="false">G20+J20+M20+P20</f>
        <v>988193</v>
      </c>
      <c r="E20" s="31" t="n">
        <v>544</v>
      </c>
      <c r="F20" s="31" t="n">
        <v>1964158</v>
      </c>
      <c r="G20" s="31" t="n">
        <v>89594</v>
      </c>
      <c r="H20" s="31" t="n">
        <v>244</v>
      </c>
      <c r="I20" s="31" t="n">
        <v>999777</v>
      </c>
      <c r="J20" s="31" t="n">
        <v>50474</v>
      </c>
      <c r="K20" s="31" t="n">
        <v>177</v>
      </c>
      <c r="L20" s="31" t="n">
        <v>1805261</v>
      </c>
      <c r="M20" s="31" t="n">
        <v>255067</v>
      </c>
      <c r="N20" s="31" t="n">
        <v>2233</v>
      </c>
      <c r="O20" s="31" t="n">
        <v>12975947</v>
      </c>
      <c r="P20" s="31" t="n">
        <v>593058</v>
      </c>
      <c r="Q20" s="46" t="s">
        <v>39</v>
      </c>
    </row>
    <row r="21" customFormat="false" ht="12" hidden="false" customHeight="true" outlineLevel="0" collapsed="false">
      <c r="A21" s="50" t="s">
        <v>40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</row>
    <row r="22" customFormat="false" ht="12" hidden="false" customHeight="true" outlineLevel="0" collapsed="false">
      <c r="A22" s="54" t="s">
        <v>41</v>
      </c>
    </row>
    <row r="23" customFormat="false" ht="12" hidden="false" customHeight="true" outlineLevel="0" collapsed="false">
      <c r="A23" s="55"/>
    </row>
    <row r="24" customFormat="false" ht="12" hidden="false" customHeight="true" outlineLevel="0" collapsed="false">
      <c r="A24" s="56"/>
    </row>
    <row r="25" customFormat="false" ht="12" hidden="false" customHeight="true" outlineLevel="0" collapsed="false">
      <c r="A25" s="56"/>
    </row>
  </sheetData>
  <mergeCells count="1">
    <mergeCell ref="K3:M3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2:38:07Z</dcterms:created>
  <dc:creator>情報企画室</dc:creator>
  <dc:description/>
  <dc:language>en-US</dc:language>
  <cp:lastModifiedBy>情報企画室</cp:lastModifiedBy>
  <cp:revision>0</cp:revision>
  <dc:subject/>
  <dc:title/>
</cp:coreProperties>
</file>