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A" sheetId="1" state="visible" r:id="rId2"/>
  </sheets>
  <definedNames>
    <definedName function="false" hidden="false" localSheetId="0" name="_xlnm.Print_Area" vbProcedure="false">180A!$A$1:$W$23</definedName>
    <definedName function="false" hidden="false" name="_10_電気_ガスおよび水道" vbProcedure="false">#REF!</definedName>
    <definedName function="false" hidden="false" localSheetId="0" name="_10_電気_ガスおよび水道" vbProcedure="false">180A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sz val="14"/>
        <rFont val="ＭＳ 明朝"/>
        <family val="1"/>
        <charset val="128"/>
      </rPr>
      <t xml:space="preserve">180</t>
    </r>
    <r>
      <rPr>
        <sz val="14"/>
        <rFont val="Noto Sans"/>
        <family val="2"/>
      </rPr>
      <t xml:space="preserve">．国    税    徴        収    状    況  </t>
    </r>
  </si>
  <si>
    <t xml:space="preserve">（単位　千円）</t>
  </si>
  <si>
    <t xml:space="preserve">Ａ   主       要            税       目</t>
  </si>
  <si>
    <t xml:space="preserve">年度および</t>
  </si>
  <si>
    <t xml:space="preserve">総     額</t>
  </si>
  <si>
    <t xml:space="preserve">源泉所得税</t>
  </si>
  <si>
    <t xml:space="preserve">申告所得税</t>
  </si>
  <si>
    <t xml:space="preserve">     </t>
  </si>
  <si>
    <t xml:space="preserve">法  人  税</t>
  </si>
  <si>
    <t xml:space="preserve">酒     税</t>
  </si>
  <si>
    <t xml:space="preserve">消  費  税  </t>
  </si>
  <si>
    <t xml:space="preserve">そ の 他</t>
  </si>
  <si>
    <t xml:space="preserve">標示</t>
  </si>
  <si>
    <t xml:space="preserve">徴収決定</t>
  </si>
  <si>
    <t xml:space="preserve">収納済額</t>
  </si>
  <si>
    <t xml:space="preserve">収  納</t>
  </si>
  <si>
    <t xml:space="preserve">税  務  署</t>
  </si>
  <si>
    <t xml:space="preserve">済    額</t>
  </si>
  <si>
    <t xml:space="preserve">未済額</t>
  </si>
  <si>
    <t xml:space="preserve">番号</t>
  </si>
  <si>
    <t xml:space="preserve">平成６年度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 大分</t>
  </si>
  <si>
    <t xml:space="preserve">1</t>
  </si>
  <si>
    <t xml:space="preserve">２ 別府</t>
  </si>
  <si>
    <t xml:space="preserve">2</t>
  </si>
  <si>
    <t xml:space="preserve">３ 臼杵</t>
  </si>
  <si>
    <t xml:space="preserve">3</t>
  </si>
  <si>
    <t xml:space="preserve">４ 佐伯</t>
  </si>
  <si>
    <t xml:space="preserve">4</t>
  </si>
  <si>
    <t xml:space="preserve">５ 三重</t>
  </si>
  <si>
    <t xml:space="preserve">5</t>
  </si>
  <si>
    <t xml:space="preserve">６ 竹田</t>
  </si>
  <si>
    <t xml:space="preserve">6</t>
  </si>
  <si>
    <t xml:space="preserve">７ 日田</t>
  </si>
  <si>
    <t xml:space="preserve">7</t>
  </si>
  <si>
    <t xml:space="preserve">８ 中津</t>
  </si>
  <si>
    <t xml:space="preserve">8</t>
  </si>
  <si>
    <t xml:space="preserve">９ 宇佐</t>
  </si>
  <si>
    <t xml:space="preserve">9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｢熊本国税局統計書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当該年度分と繰越分の合計である。</t>
    </r>
  </si>
  <si>
    <t xml:space="preserve">消費税</t>
  </si>
  <si>
    <t xml:space="preserve">消費税及び地方消費税</t>
  </si>
  <si>
    <t xml:space="preserve">印紙収入</t>
  </si>
  <si>
    <t xml:space="preserve">その他</t>
  </si>
  <si>
    <t xml:space="preserve">相続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 "/>
    <numFmt numFmtId="167" formatCode="@"/>
    <numFmt numFmtId="168" formatCode="_ * #,##0;_ * \-#,##0;_ * \-_ ;_ @_ "/>
    <numFmt numFmtId="169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L1" colorId="64" zoomScale="120" zoomScaleNormal="120" zoomScalePageLayoutView="100" workbookViewId="0">
      <selection pane="topLeft" activeCell="V19" activeCellId="0" sqref="V1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4" min="2" style="1" width="12.71"/>
    <col collapsed="false" customWidth="true" hidden="false" outlineLevel="0" max="15" min="5" style="1" width="11.7"/>
    <col collapsed="false" customWidth="true" hidden="false" outlineLevel="0" max="16" min="16" style="1" width="10.71"/>
    <col collapsed="false" customWidth="true" hidden="false" outlineLevel="0" max="22" min="17" style="1" width="11.7"/>
    <col collapsed="false" customWidth="true" hidden="false" outlineLevel="0" max="23" min="23" style="1" width="5.7"/>
    <col collapsed="false" customWidth="false" hidden="false" outlineLevel="0" max="257" min="24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4" customFormat="true" ht="12" hidden="false" customHeight="true" outlineLevel="0" collapsed="false">
      <c r="A3" s="8" t="s">
        <v>3</v>
      </c>
      <c r="B3" s="9"/>
      <c r="C3" s="10" t="s">
        <v>4</v>
      </c>
      <c r="D3" s="11"/>
      <c r="E3" s="9"/>
      <c r="F3" s="10" t="s">
        <v>5</v>
      </c>
      <c r="G3" s="11"/>
      <c r="H3" s="9"/>
      <c r="I3" s="10" t="s">
        <v>6</v>
      </c>
      <c r="J3" s="12" t="s">
        <v>7</v>
      </c>
      <c r="K3" s="9"/>
      <c r="L3" s="10" t="s">
        <v>8</v>
      </c>
      <c r="M3" s="11"/>
      <c r="N3" s="9"/>
      <c r="O3" s="10" t="s">
        <v>9</v>
      </c>
      <c r="P3" s="11"/>
      <c r="Q3" s="9"/>
      <c r="R3" s="10" t="s">
        <v>10</v>
      </c>
      <c r="S3" s="11"/>
      <c r="T3" s="9"/>
      <c r="U3" s="10" t="s">
        <v>11</v>
      </c>
      <c r="V3" s="11"/>
      <c r="W3" s="13" t="s">
        <v>12</v>
      </c>
    </row>
    <row r="4" s="14" customFormat="true" ht="12" hidden="false" customHeight="true" outlineLevel="0" collapsed="false">
      <c r="A4" s="8"/>
      <c r="B4" s="15" t="s">
        <v>13</v>
      </c>
      <c r="C4" s="15" t="s">
        <v>14</v>
      </c>
      <c r="D4" s="15" t="s">
        <v>15</v>
      </c>
      <c r="E4" s="15" t="s">
        <v>13</v>
      </c>
      <c r="F4" s="15" t="s">
        <v>14</v>
      </c>
      <c r="G4" s="15" t="s">
        <v>15</v>
      </c>
      <c r="H4" s="15" t="s">
        <v>13</v>
      </c>
      <c r="I4" s="15" t="s">
        <v>14</v>
      </c>
      <c r="J4" s="15" t="s">
        <v>15</v>
      </c>
      <c r="K4" s="15" t="s">
        <v>13</v>
      </c>
      <c r="L4" s="15" t="s">
        <v>14</v>
      </c>
      <c r="M4" s="15" t="s">
        <v>15</v>
      </c>
      <c r="N4" s="15" t="s">
        <v>13</v>
      </c>
      <c r="O4" s="15" t="s">
        <v>14</v>
      </c>
      <c r="P4" s="15" t="s">
        <v>15</v>
      </c>
      <c r="Q4" s="15" t="s">
        <v>13</v>
      </c>
      <c r="R4" s="15" t="s">
        <v>14</v>
      </c>
      <c r="S4" s="15" t="s">
        <v>15</v>
      </c>
      <c r="T4" s="15" t="s">
        <v>13</v>
      </c>
      <c r="U4" s="15" t="s">
        <v>14</v>
      </c>
      <c r="V4" s="15" t="s">
        <v>15</v>
      </c>
      <c r="W4" s="16"/>
    </row>
    <row r="5" s="14" customFormat="true" ht="12" hidden="false" customHeight="true" outlineLevel="0" collapsed="false">
      <c r="A5" s="10" t="s">
        <v>16</v>
      </c>
      <c r="B5" s="17" t="s">
        <v>17</v>
      </c>
      <c r="C5" s="9"/>
      <c r="D5" s="17" t="s">
        <v>18</v>
      </c>
      <c r="E5" s="17" t="s">
        <v>17</v>
      </c>
      <c r="F5" s="9"/>
      <c r="G5" s="17" t="s">
        <v>18</v>
      </c>
      <c r="H5" s="17" t="s">
        <v>17</v>
      </c>
      <c r="I5" s="9"/>
      <c r="J5" s="17" t="s">
        <v>18</v>
      </c>
      <c r="K5" s="17" t="s">
        <v>17</v>
      </c>
      <c r="L5" s="9"/>
      <c r="M5" s="17" t="s">
        <v>18</v>
      </c>
      <c r="N5" s="17" t="s">
        <v>17</v>
      </c>
      <c r="O5" s="9"/>
      <c r="P5" s="17" t="s">
        <v>18</v>
      </c>
      <c r="Q5" s="17" t="s">
        <v>17</v>
      </c>
      <c r="R5" s="9"/>
      <c r="S5" s="17" t="s">
        <v>18</v>
      </c>
      <c r="T5" s="17" t="s">
        <v>17</v>
      </c>
      <c r="U5" s="9"/>
      <c r="V5" s="17" t="s">
        <v>18</v>
      </c>
      <c r="W5" s="18" t="s">
        <v>19</v>
      </c>
    </row>
    <row r="6" s="3" customFormat="true" ht="12" hidden="false" customHeight="true" outlineLevel="0" collapsed="false">
      <c r="A6" s="19" t="s">
        <v>20</v>
      </c>
      <c r="B6" s="20" t="n">
        <v>299909486</v>
      </c>
      <c r="C6" s="21" t="n">
        <v>289891227</v>
      </c>
      <c r="D6" s="22" t="n">
        <v>9937479</v>
      </c>
      <c r="E6" s="22" t="n">
        <v>93204169</v>
      </c>
      <c r="F6" s="21" t="n">
        <v>92652901</v>
      </c>
      <c r="G6" s="23" t="n">
        <v>541717</v>
      </c>
      <c r="H6" s="23" t="n">
        <v>23524262</v>
      </c>
      <c r="I6" s="23" t="n">
        <v>22124422</v>
      </c>
      <c r="J6" s="23" t="n">
        <v>1346276</v>
      </c>
      <c r="K6" s="23" t="n">
        <v>68626877</v>
      </c>
      <c r="L6" s="23" t="n">
        <v>66498004</v>
      </c>
      <c r="M6" s="23" t="n">
        <v>2123184</v>
      </c>
      <c r="N6" s="23" t="n">
        <v>13952397</v>
      </c>
      <c r="O6" s="23" t="n">
        <v>13951558</v>
      </c>
      <c r="P6" s="24" t="n">
        <v>839</v>
      </c>
      <c r="Q6" s="23" t="n">
        <v>38425508</v>
      </c>
      <c r="R6" s="23" t="n">
        <v>36754246</v>
      </c>
      <c r="S6" s="23" t="n">
        <v>1660689</v>
      </c>
      <c r="T6" s="23" t="n">
        <v>62178213</v>
      </c>
      <c r="U6" s="23" t="n">
        <v>57910095</v>
      </c>
      <c r="V6" s="25" t="n">
        <v>4264771</v>
      </c>
      <c r="W6" s="26" t="s">
        <v>21</v>
      </c>
    </row>
    <row r="7" customFormat="false" ht="12" hidden="false" customHeight="true" outlineLevel="0" collapsed="false">
      <c r="A7" s="27" t="s">
        <v>22</v>
      </c>
      <c r="B7" s="28" t="n">
        <v>294546783</v>
      </c>
      <c r="C7" s="29" t="n">
        <v>283053533</v>
      </c>
      <c r="D7" s="29" t="n">
        <v>11447686</v>
      </c>
      <c r="E7" s="29" t="n">
        <v>84833197</v>
      </c>
      <c r="F7" s="29" t="n">
        <v>84235996</v>
      </c>
      <c r="G7" s="30" t="n">
        <v>588424</v>
      </c>
      <c r="H7" s="31" t="n">
        <v>23069637</v>
      </c>
      <c r="I7" s="31" t="n">
        <v>21525382</v>
      </c>
      <c r="J7" s="31" t="n">
        <v>1517336</v>
      </c>
      <c r="K7" s="31" t="n">
        <v>69205006</v>
      </c>
      <c r="L7" s="31" t="n">
        <v>65674447</v>
      </c>
      <c r="M7" s="31" t="n">
        <v>3530306</v>
      </c>
      <c r="N7" s="31" t="n">
        <v>14708021</v>
      </c>
      <c r="O7" s="31" t="n">
        <v>14707741</v>
      </c>
      <c r="P7" s="31" t="n">
        <v>280</v>
      </c>
      <c r="Q7" s="31" t="n">
        <v>38934245</v>
      </c>
      <c r="R7" s="31" t="n">
        <v>37179295</v>
      </c>
      <c r="S7" s="31" t="n">
        <v>1753266</v>
      </c>
      <c r="T7" s="31" t="n">
        <v>63796675</v>
      </c>
      <c r="U7" s="31" t="n">
        <v>59729964</v>
      </c>
      <c r="V7" s="32" t="n">
        <v>4058075</v>
      </c>
      <c r="W7" s="33" t="s">
        <v>22</v>
      </c>
      <c r="Y7" s="1" t="n">
        <v>24814925</v>
      </c>
    </row>
    <row r="8" customFormat="false" ht="12" hidden="false" customHeight="true" outlineLevel="0" collapsed="false">
      <c r="A8" s="27" t="s">
        <v>23</v>
      </c>
      <c r="B8" s="34" t="n">
        <v>299335291</v>
      </c>
      <c r="C8" s="35" t="n">
        <v>287722118</v>
      </c>
      <c r="D8" s="35" t="n">
        <v>11528911</v>
      </c>
      <c r="E8" s="35" t="n">
        <v>82290639</v>
      </c>
      <c r="F8" s="35" t="n">
        <v>81580124</v>
      </c>
      <c r="G8" s="30" t="n">
        <v>698939</v>
      </c>
      <c r="H8" s="31" t="n">
        <v>23622402</v>
      </c>
      <c r="I8" s="31" t="n">
        <v>22195073</v>
      </c>
      <c r="J8" s="31" t="n">
        <v>1375975</v>
      </c>
      <c r="K8" s="31" t="n">
        <v>64654060</v>
      </c>
      <c r="L8" s="31" t="n">
        <v>62668375</v>
      </c>
      <c r="M8" s="31" t="n">
        <v>1977348</v>
      </c>
      <c r="N8" s="31" t="n">
        <v>14271453</v>
      </c>
      <c r="O8" s="31" t="n">
        <v>14268399</v>
      </c>
      <c r="P8" s="36" t="n">
        <v>3054</v>
      </c>
      <c r="Q8" s="31" t="n">
        <v>39455476</v>
      </c>
      <c r="R8" s="31" t="n">
        <v>37520617</v>
      </c>
      <c r="S8" s="31" t="n">
        <v>1924230</v>
      </c>
      <c r="T8" s="31" t="n">
        <v>75041261</v>
      </c>
      <c r="U8" s="31" t="n">
        <v>69489530</v>
      </c>
      <c r="V8" s="32" t="n">
        <v>5549365</v>
      </c>
      <c r="W8" s="33" t="s">
        <v>23</v>
      </c>
      <c r="Y8" s="1" t="n">
        <v>91624</v>
      </c>
    </row>
    <row r="9" customFormat="false" ht="12" hidden="false" customHeight="true" outlineLevel="0" collapsed="false">
      <c r="A9" s="27" t="s">
        <v>24</v>
      </c>
      <c r="B9" s="28" t="n">
        <v>316471401</v>
      </c>
      <c r="C9" s="29" t="n">
        <v>303996691</v>
      </c>
      <c r="D9" s="29" t="n">
        <v>12330916</v>
      </c>
      <c r="E9" s="29" t="n">
        <v>83459724</v>
      </c>
      <c r="F9" s="29" t="n">
        <v>82650928</v>
      </c>
      <c r="G9" s="31" t="n">
        <v>771738</v>
      </c>
      <c r="H9" s="31" t="n">
        <v>24332473</v>
      </c>
      <c r="I9" s="31" t="n">
        <v>22635265</v>
      </c>
      <c r="J9" s="31" t="n">
        <v>1596276</v>
      </c>
      <c r="K9" s="31" t="n">
        <v>58127468</v>
      </c>
      <c r="L9" s="31" t="n">
        <v>56592985</v>
      </c>
      <c r="M9" s="31" t="n">
        <v>1522772</v>
      </c>
      <c r="N9" s="31" t="n">
        <v>15275234</v>
      </c>
      <c r="O9" s="31" t="n">
        <v>15274647</v>
      </c>
      <c r="P9" s="37" t="n">
        <v>583</v>
      </c>
      <c r="Q9" s="31" t="n">
        <v>108175384</v>
      </c>
      <c r="R9" s="31" t="n">
        <v>101565837</v>
      </c>
      <c r="S9" s="31" t="n">
        <v>6586313</v>
      </c>
      <c r="T9" s="31" t="n">
        <v>77284522</v>
      </c>
      <c r="U9" s="31" t="n">
        <v>72350248</v>
      </c>
      <c r="V9" s="32" t="n">
        <v>4933425</v>
      </c>
      <c r="W9" s="33" t="s">
        <v>24</v>
      </c>
      <c r="Y9" s="1" t="n">
        <v>7611139</v>
      </c>
    </row>
    <row r="10" customFormat="false" ht="12" hidden="false" customHeight="true" outlineLevel="0" collapsed="false">
      <c r="A10" s="38"/>
      <c r="B10" s="39"/>
      <c r="C10" s="40"/>
      <c r="D10" s="40"/>
      <c r="V10" s="41"/>
      <c r="W10" s="42"/>
      <c r="Y10" s="1" t="n">
        <v>774325</v>
      </c>
    </row>
    <row r="11" s="47" customFormat="true" ht="12" hidden="false" customHeight="true" outlineLevel="0" collapsed="false">
      <c r="A11" s="19" t="s">
        <v>25</v>
      </c>
      <c r="B11" s="43" t="n">
        <f aca="false">SUM(B13:B21)</f>
        <v>321378435</v>
      </c>
      <c r="C11" s="44" t="n">
        <f aca="false">SUM(C13:C21)</f>
        <v>308068988</v>
      </c>
      <c r="D11" s="44" t="n">
        <v>13141189</v>
      </c>
      <c r="E11" s="44" t="n">
        <v>73156272</v>
      </c>
      <c r="F11" s="44" t="n">
        <f aca="false">SUM(F13:F21)</f>
        <v>72237429</v>
      </c>
      <c r="G11" s="44" t="n">
        <f aca="false">SUM(G13:G21)</f>
        <v>858129</v>
      </c>
      <c r="H11" s="44" t="n">
        <v>20815287</v>
      </c>
      <c r="I11" s="44" t="n">
        <f aca="false">SUM(I13:I21)</f>
        <v>40293776</v>
      </c>
      <c r="J11" s="44" t="n">
        <f aca="false">SUM(J13:J21)</f>
        <v>1485330</v>
      </c>
      <c r="K11" s="44" t="n">
        <f aca="false">SUM(K13:K21)</f>
        <v>54007597</v>
      </c>
      <c r="L11" s="44" t="n">
        <v>52554289</v>
      </c>
      <c r="M11" s="44" t="n">
        <v>1433791</v>
      </c>
      <c r="N11" s="44" t="n">
        <v>19843042</v>
      </c>
      <c r="O11" s="44" t="n">
        <v>19842395</v>
      </c>
      <c r="P11" s="44" t="n">
        <v>646</v>
      </c>
      <c r="Q11" s="44" t="n">
        <f aca="false">SUM(Q13:Q21)</f>
        <v>71601067</v>
      </c>
      <c r="R11" s="44" t="n">
        <f aca="false">SUM(R13:R21)</f>
        <v>67713718</v>
      </c>
      <c r="S11" s="44" t="n">
        <f aca="false">SUM(S13:S21)</f>
        <v>3837036</v>
      </c>
      <c r="T11" s="45" t="n">
        <f aca="false">SUM(K37,N37,Q37)</f>
        <v>81955170</v>
      </c>
      <c r="U11" s="45" t="n">
        <f aca="false">SUM(L37,O37,R37)</f>
        <v>76427382</v>
      </c>
      <c r="V11" s="46" t="n">
        <f aca="false">SUM(M37,P37,S37)</f>
        <v>5526259</v>
      </c>
      <c r="W11" s="33" t="s">
        <v>25</v>
      </c>
      <c r="Y11" s="47" t="n">
        <v>7611139</v>
      </c>
    </row>
    <row r="12" s="53" customFormat="true" ht="12" hidden="false" customHeight="true" outlineLevel="0" collapsed="false">
      <c r="A12" s="48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1"/>
      <c r="W12" s="52"/>
      <c r="Y12" s="53" t="n">
        <v>48585642</v>
      </c>
    </row>
    <row r="13" customFormat="false" ht="12" hidden="false" customHeight="true" outlineLevel="0" collapsed="false">
      <c r="A13" s="54" t="s">
        <v>26</v>
      </c>
      <c r="B13" s="55" t="n">
        <v>192715540</v>
      </c>
      <c r="C13" s="56" t="n">
        <v>183887179</v>
      </c>
      <c r="D13" s="56" t="n">
        <v>8745878</v>
      </c>
      <c r="E13" s="56" t="n">
        <v>43390573</v>
      </c>
      <c r="F13" s="56" t="n">
        <v>42758940</v>
      </c>
      <c r="G13" s="56" t="n">
        <v>585577</v>
      </c>
      <c r="H13" s="56" t="n">
        <v>8505875</v>
      </c>
      <c r="I13" s="56" t="n">
        <v>7725261</v>
      </c>
      <c r="J13" s="56" t="n">
        <v>775703</v>
      </c>
      <c r="K13" s="56" t="n">
        <v>27712354</v>
      </c>
      <c r="L13" s="56" t="n">
        <v>27366713</v>
      </c>
      <c r="M13" s="56" t="n">
        <v>330379</v>
      </c>
      <c r="N13" s="56" t="n">
        <v>80303</v>
      </c>
      <c r="O13" s="56" t="n">
        <v>80015</v>
      </c>
      <c r="P13" s="56" t="n">
        <v>288</v>
      </c>
      <c r="Q13" s="56" t="n">
        <f aca="false">SUM(E28+H28)</f>
        <v>34433469</v>
      </c>
      <c r="R13" s="56" t="n">
        <f aca="false">SUM(F28+I28)</f>
        <v>32778363</v>
      </c>
      <c r="S13" s="56" t="n">
        <f aca="false">SUM(G28+J28)</f>
        <v>1638852</v>
      </c>
      <c r="T13" s="57" t="n">
        <f aca="false">SUM(K28,N28,Q28)</f>
        <v>78592966</v>
      </c>
      <c r="U13" s="57" t="n">
        <f aca="false">SUM(L28,O28,R28)</f>
        <v>73177887</v>
      </c>
      <c r="V13" s="58" t="n">
        <f aca="false">SUM(M28,P28,S28)</f>
        <v>5415080</v>
      </c>
      <c r="W13" s="59" t="s">
        <v>27</v>
      </c>
      <c r="Y13" s="1" t="n">
        <v>10477439</v>
      </c>
    </row>
    <row r="14" customFormat="false" ht="12" hidden="false" customHeight="true" outlineLevel="0" collapsed="false">
      <c r="A14" s="54" t="s">
        <v>28</v>
      </c>
      <c r="B14" s="55" t="n">
        <v>37418827</v>
      </c>
      <c r="C14" s="56" t="n">
        <v>36320022</v>
      </c>
      <c r="D14" s="56" t="n">
        <v>1068276</v>
      </c>
      <c r="E14" s="56" t="n">
        <v>9969059</v>
      </c>
      <c r="F14" s="56" t="n">
        <v>9870740</v>
      </c>
      <c r="G14" s="56" t="n">
        <v>94247</v>
      </c>
      <c r="H14" s="56" t="n">
        <v>3433005</v>
      </c>
      <c r="I14" s="56" t="n">
        <v>3155887</v>
      </c>
      <c r="J14" s="56" t="n">
        <v>258806</v>
      </c>
      <c r="K14" s="56" t="n">
        <v>6944494</v>
      </c>
      <c r="L14" s="56" t="n">
        <v>6805056</v>
      </c>
      <c r="M14" s="56" t="n">
        <v>138234</v>
      </c>
      <c r="N14" s="56" t="n">
        <v>4529949</v>
      </c>
      <c r="O14" s="56" t="n">
        <v>4529949</v>
      </c>
      <c r="P14" s="56" t="n">
        <v>0</v>
      </c>
      <c r="Q14" s="56" t="n">
        <f aca="false">SUM(E29+H29)</f>
        <v>10282589</v>
      </c>
      <c r="R14" s="56" t="n">
        <f aca="false">SUM(F29+I29)</f>
        <v>9750546</v>
      </c>
      <c r="S14" s="56" t="n">
        <f aca="false">SUM(G29+J29)</f>
        <v>526490</v>
      </c>
      <c r="T14" s="57" t="n">
        <f aca="false">SUM(K29,N29,Q29)</f>
        <v>2259731</v>
      </c>
      <c r="U14" s="57" t="n">
        <f aca="false">SUM(L29,O29,R29)</f>
        <v>2207843</v>
      </c>
      <c r="V14" s="58" t="n">
        <f aca="false">SUM(M29,P29,S29)</f>
        <v>50500</v>
      </c>
      <c r="W14" s="59" t="s">
        <v>29</v>
      </c>
      <c r="Y14" s="1" t="n">
        <v>29791663</v>
      </c>
    </row>
    <row r="15" customFormat="false" ht="12" hidden="false" customHeight="true" outlineLevel="0" collapsed="false">
      <c r="A15" s="54" t="s">
        <v>30</v>
      </c>
      <c r="B15" s="55" t="n">
        <v>12025263</v>
      </c>
      <c r="C15" s="56" t="n">
        <v>11402691</v>
      </c>
      <c r="D15" s="56" t="n">
        <v>614982</v>
      </c>
      <c r="E15" s="56" t="n">
        <v>3073191</v>
      </c>
      <c r="F15" s="56" t="n">
        <v>3049086</v>
      </c>
      <c r="G15" s="56" t="n">
        <v>23804</v>
      </c>
      <c r="H15" s="56" t="n">
        <v>1212106</v>
      </c>
      <c r="I15" s="56" t="n">
        <v>1153511</v>
      </c>
      <c r="J15" s="56" t="n">
        <v>53274</v>
      </c>
      <c r="K15" s="56" t="n">
        <v>2941646</v>
      </c>
      <c r="L15" s="60" t="n">
        <v>2765732</v>
      </c>
      <c r="M15" s="60" t="n">
        <v>175915</v>
      </c>
      <c r="N15" s="56" t="n">
        <v>72101</v>
      </c>
      <c r="O15" s="56" t="n">
        <v>72101</v>
      </c>
      <c r="P15" s="56" t="n">
        <v>0</v>
      </c>
      <c r="Q15" s="56" t="n">
        <f aca="false">SUM(E30+H30)</f>
        <v>4606205</v>
      </c>
      <c r="R15" s="56" t="n">
        <f aca="false">SUM(F30+I30)</f>
        <v>4242991</v>
      </c>
      <c r="S15" s="56" t="n">
        <f aca="false">SUM(G30+J30)</f>
        <v>361247</v>
      </c>
      <c r="T15" s="57" t="n">
        <f aca="false">SUM(K30,N30,Q30)</f>
        <v>120014</v>
      </c>
      <c r="U15" s="57" t="n">
        <f aca="false">SUM(L30,O30,R30)</f>
        <v>119270</v>
      </c>
      <c r="V15" s="58" t="n">
        <f aca="false">SUM(M30,P30,S30)</f>
        <v>744</v>
      </c>
      <c r="W15" s="59" t="s">
        <v>31</v>
      </c>
      <c r="Y15" s="1" t="n">
        <v>2868823</v>
      </c>
    </row>
    <row r="16" customFormat="false" ht="12" hidden="false" customHeight="true" outlineLevel="0" collapsed="false">
      <c r="A16" s="54" t="s">
        <v>32</v>
      </c>
      <c r="B16" s="55" t="n">
        <v>13381969</v>
      </c>
      <c r="C16" s="56" t="n">
        <v>12833603</v>
      </c>
      <c r="D16" s="56" t="n">
        <v>542989</v>
      </c>
      <c r="E16" s="56" t="n">
        <v>3778889</v>
      </c>
      <c r="F16" s="56" t="n">
        <v>3736453</v>
      </c>
      <c r="G16" s="56" t="n">
        <v>41183</v>
      </c>
      <c r="H16" s="56" t="n">
        <v>1234916</v>
      </c>
      <c r="I16" s="56" t="n">
        <v>1183980</v>
      </c>
      <c r="J16" s="56" t="n">
        <v>50225</v>
      </c>
      <c r="K16" s="56" t="n">
        <v>3160073</v>
      </c>
      <c r="L16" s="56" t="n">
        <v>2985669</v>
      </c>
      <c r="M16" s="56" t="n">
        <v>174404</v>
      </c>
      <c r="N16" s="56" t="n">
        <v>41076</v>
      </c>
      <c r="O16" s="56" t="n">
        <v>41076</v>
      </c>
      <c r="P16" s="56" t="n">
        <v>0</v>
      </c>
      <c r="Q16" s="56" t="n">
        <f aca="false">SUM(E31+H31)</f>
        <v>4923314</v>
      </c>
      <c r="R16" s="56" t="n">
        <f aca="false">SUM(F31+I31)</f>
        <v>4647212</v>
      </c>
      <c r="S16" s="56" t="n">
        <f aca="false">SUM(G31+J31)</f>
        <v>272690</v>
      </c>
      <c r="T16" s="57" t="n">
        <f aca="false">SUM(K31,N31,Q31)</f>
        <v>243700</v>
      </c>
      <c r="U16" s="57" t="n">
        <f aca="false">SUM(L31,O31,R31)</f>
        <v>239212</v>
      </c>
      <c r="V16" s="58" t="n">
        <f aca="false">SUM(M31,P31,S31)</f>
        <v>4488</v>
      </c>
      <c r="W16" s="59" t="s">
        <v>33</v>
      </c>
      <c r="Y16" s="1" t="n">
        <v>3905826</v>
      </c>
    </row>
    <row r="17" customFormat="false" ht="12" hidden="false" customHeight="true" outlineLevel="0" collapsed="false">
      <c r="A17" s="54" t="s">
        <v>34</v>
      </c>
      <c r="B17" s="55" t="n">
        <v>4946173</v>
      </c>
      <c r="C17" s="56" t="n">
        <v>4772598</v>
      </c>
      <c r="D17" s="56" t="n">
        <v>170406</v>
      </c>
      <c r="E17" s="56" t="n">
        <v>1507786</v>
      </c>
      <c r="F17" s="56" t="n">
        <v>1495616</v>
      </c>
      <c r="G17" s="56" t="n">
        <v>12170</v>
      </c>
      <c r="H17" s="56" t="n">
        <v>543920</v>
      </c>
      <c r="I17" s="56" t="n">
        <v>517499</v>
      </c>
      <c r="J17" s="56" t="n">
        <v>26421</v>
      </c>
      <c r="K17" s="56" t="n">
        <v>716178</v>
      </c>
      <c r="L17" s="56" t="n">
        <v>685047</v>
      </c>
      <c r="M17" s="56" t="n">
        <v>31131</v>
      </c>
      <c r="N17" s="56" t="n">
        <v>493638</v>
      </c>
      <c r="O17" s="56" t="n">
        <v>493638</v>
      </c>
      <c r="P17" s="56" t="n">
        <v>0</v>
      </c>
      <c r="Q17" s="56" t="n">
        <f aca="false">SUM(E32+H32)</f>
        <v>1662498</v>
      </c>
      <c r="R17" s="56" t="n">
        <f aca="false">SUM(F32+I32)</f>
        <v>1559766</v>
      </c>
      <c r="S17" s="56" t="n">
        <f aca="false">SUM(G32+J32)</f>
        <v>99564</v>
      </c>
      <c r="T17" s="57" t="n">
        <f aca="false">SUM(K32,N32,Q32)</f>
        <v>22153</v>
      </c>
      <c r="U17" s="57" t="n">
        <f aca="false">SUM(L32,O32,R32)</f>
        <v>21033</v>
      </c>
      <c r="V17" s="58" t="n">
        <f aca="false">SUM(M32,P32,S32)</f>
        <v>1120</v>
      </c>
      <c r="W17" s="59" t="s">
        <v>35</v>
      </c>
      <c r="Y17" s="1" t="n">
        <f aca="false">SUM(Y7:Y16)</f>
        <v>136532545</v>
      </c>
    </row>
    <row r="18" customFormat="false" ht="12" hidden="false" customHeight="true" outlineLevel="0" collapsed="false">
      <c r="A18" s="54" t="s">
        <v>36</v>
      </c>
      <c r="B18" s="55" t="n">
        <v>3323982</v>
      </c>
      <c r="C18" s="56" t="n">
        <v>3187599</v>
      </c>
      <c r="D18" s="56" t="n">
        <v>136176</v>
      </c>
      <c r="E18" s="56" t="n">
        <v>922381</v>
      </c>
      <c r="F18" s="56" t="n">
        <v>915535</v>
      </c>
      <c r="G18" s="56" t="n">
        <v>6846</v>
      </c>
      <c r="H18" s="56" t="n">
        <v>431526</v>
      </c>
      <c r="I18" s="56" t="n">
        <v>411880</v>
      </c>
      <c r="J18" s="56" t="n">
        <v>19440</v>
      </c>
      <c r="K18" s="56" t="n">
        <v>701035</v>
      </c>
      <c r="L18" s="56" t="n">
        <v>665917</v>
      </c>
      <c r="M18" s="56" t="n">
        <v>35118</v>
      </c>
      <c r="N18" s="56" t="n">
        <v>41005</v>
      </c>
      <c r="O18" s="56" t="n">
        <v>41005</v>
      </c>
      <c r="P18" s="56" t="n">
        <v>0</v>
      </c>
      <c r="Q18" s="56" t="n">
        <f aca="false">SUM(E33+H33)</f>
        <v>1194606</v>
      </c>
      <c r="R18" s="56" t="n">
        <f aca="false">SUM(F33+I33)</f>
        <v>1121794</v>
      </c>
      <c r="S18" s="56" t="n">
        <f aca="false">SUM(G33+J33)</f>
        <v>72813</v>
      </c>
      <c r="T18" s="57" t="n">
        <f aca="false">SUM(K33,N33,Q33)</f>
        <v>33428</v>
      </c>
      <c r="U18" s="57" t="n">
        <f aca="false">SUM(L33,O33,R33)</f>
        <v>31469</v>
      </c>
      <c r="V18" s="58" t="n">
        <f aca="false">SUM(M33,P33,S33)</f>
        <v>1959</v>
      </c>
      <c r="W18" s="59" t="s">
        <v>37</v>
      </c>
    </row>
    <row r="19" customFormat="false" ht="12" hidden="false" customHeight="true" outlineLevel="0" collapsed="false">
      <c r="A19" s="54" t="s">
        <v>38</v>
      </c>
      <c r="B19" s="55" t="n">
        <v>16990270</v>
      </c>
      <c r="C19" s="56" t="n">
        <v>16259155</v>
      </c>
      <c r="D19" s="56" t="n">
        <v>718671</v>
      </c>
      <c r="E19" s="56" t="n">
        <v>3924878</v>
      </c>
      <c r="F19" s="56" t="n">
        <v>3895125</v>
      </c>
      <c r="G19" s="56" t="n">
        <v>27949</v>
      </c>
      <c r="H19" s="56" t="n">
        <v>2495734</v>
      </c>
      <c r="I19" s="56" t="n">
        <v>23333833</v>
      </c>
      <c r="J19" s="56" t="n">
        <v>160067</v>
      </c>
      <c r="K19" s="56" t="n">
        <v>2824919</v>
      </c>
      <c r="L19" s="56" t="n">
        <v>2702564</v>
      </c>
      <c r="M19" s="56" t="n">
        <v>119312</v>
      </c>
      <c r="N19" s="56" t="n">
        <v>1963399</v>
      </c>
      <c r="O19" s="56" t="n">
        <v>1963041</v>
      </c>
      <c r="P19" s="56" t="n">
        <v>359</v>
      </c>
      <c r="Q19" s="56" t="n">
        <f aca="false">SUM(E34+H34)</f>
        <v>5444723</v>
      </c>
      <c r="R19" s="56" t="n">
        <f aca="false">SUM(F34+I34)</f>
        <v>5031728</v>
      </c>
      <c r="S19" s="56" t="n">
        <f aca="false">SUM(G34+J34)</f>
        <v>407320</v>
      </c>
      <c r="T19" s="57" t="n">
        <f aca="false">SUM(K34,N34,Q34)</f>
        <v>336618</v>
      </c>
      <c r="U19" s="57" t="n">
        <f aca="false">SUM(L34,O34,R34)</f>
        <v>332866</v>
      </c>
      <c r="V19" s="58" t="n">
        <f aca="false">SUM(M34,P34,S34)</f>
        <v>3665</v>
      </c>
      <c r="W19" s="59" t="s">
        <v>39</v>
      </c>
    </row>
    <row r="20" customFormat="false" ht="12" hidden="false" customHeight="true" outlineLevel="0" collapsed="false">
      <c r="A20" s="54" t="s">
        <v>40</v>
      </c>
      <c r="B20" s="55" t="n">
        <v>11057944</v>
      </c>
      <c r="C20" s="56" t="n">
        <v>10692455</v>
      </c>
      <c r="D20" s="56" t="n">
        <v>356275</v>
      </c>
      <c r="E20" s="56" t="n">
        <v>3108859</v>
      </c>
      <c r="F20" s="56" t="n">
        <v>3062083</v>
      </c>
      <c r="G20" s="56" t="n">
        <v>42553</v>
      </c>
      <c r="H20" s="56" t="n">
        <v>1746325</v>
      </c>
      <c r="I20" s="56" t="n">
        <v>1640916</v>
      </c>
      <c r="J20" s="56" t="n">
        <v>102873</v>
      </c>
      <c r="K20" s="56" t="n">
        <v>1940400</v>
      </c>
      <c r="L20" s="56" t="n">
        <v>1914102</v>
      </c>
      <c r="M20" s="56" t="n">
        <v>26290</v>
      </c>
      <c r="N20" s="56" t="n">
        <v>134638</v>
      </c>
      <c r="O20" s="56" t="n">
        <v>134638</v>
      </c>
      <c r="P20" s="56" t="n">
        <v>0</v>
      </c>
      <c r="Q20" s="56" t="n">
        <f aca="false">SUM(E35+H35)</f>
        <v>3968023</v>
      </c>
      <c r="R20" s="56" t="n">
        <f aca="false">SUM(F35+I35)</f>
        <v>3793184</v>
      </c>
      <c r="S20" s="56" t="n">
        <f aca="false">SUM(G35+J35)</f>
        <v>172446</v>
      </c>
      <c r="T20" s="57" t="n">
        <f aca="false">SUM(K35,N35,Q35)</f>
        <v>159698</v>
      </c>
      <c r="U20" s="57" t="n">
        <f aca="false">SUM(L35,O35,R35)</f>
        <v>147532</v>
      </c>
      <c r="V20" s="58" t="n">
        <f aca="false">SUM(M35,P35,S35)</f>
        <v>12114</v>
      </c>
      <c r="W20" s="59" t="s">
        <v>41</v>
      </c>
    </row>
    <row r="21" customFormat="false" ht="12" hidden="false" customHeight="true" outlineLevel="0" collapsed="false">
      <c r="A21" s="61" t="s">
        <v>42</v>
      </c>
      <c r="B21" s="55" t="n">
        <v>29518467</v>
      </c>
      <c r="C21" s="62" t="n">
        <v>28713686</v>
      </c>
      <c r="D21" s="56" t="n">
        <v>787535</v>
      </c>
      <c r="E21" s="56" t="n">
        <v>3480655</v>
      </c>
      <c r="F21" s="56" t="n">
        <v>3453851</v>
      </c>
      <c r="G21" s="56" t="n">
        <v>23800</v>
      </c>
      <c r="H21" s="56" t="n">
        <v>1211881</v>
      </c>
      <c r="I21" s="56" t="n">
        <v>1171009</v>
      </c>
      <c r="J21" s="56" t="n">
        <v>38521</v>
      </c>
      <c r="K21" s="56" t="n">
        <v>7066498</v>
      </c>
      <c r="L21" s="56" t="n">
        <v>6663491</v>
      </c>
      <c r="M21" s="56" t="n">
        <v>403007</v>
      </c>
      <c r="N21" s="56" t="n">
        <v>12486931</v>
      </c>
      <c r="O21" s="56" t="n">
        <v>12486931</v>
      </c>
      <c r="P21" s="56" t="n">
        <v>0</v>
      </c>
      <c r="Q21" s="56" t="n">
        <f aca="false">SUM(E36+H36)</f>
        <v>5085640</v>
      </c>
      <c r="R21" s="56" t="n">
        <f aca="false">SUM(F36+I36)</f>
        <v>4788134</v>
      </c>
      <c r="S21" s="56" t="n">
        <f aca="false">SUM(G36+J36)</f>
        <v>285614</v>
      </c>
      <c r="T21" s="57" t="n">
        <f aca="false">SUM(K36,N36,Q36)</f>
        <v>188662</v>
      </c>
      <c r="U21" s="57" t="n">
        <f aca="false">SUM(L36,O36,R36)</f>
        <v>150270</v>
      </c>
      <c r="V21" s="58" t="n">
        <f aca="false">SUM(M36,P36,S36)</f>
        <v>36592</v>
      </c>
      <c r="W21" s="59" t="s">
        <v>43</v>
      </c>
    </row>
    <row r="22" customFormat="false" ht="12" hidden="false" customHeight="true" outlineLevel="0" collapsed="false">
      <c r="A22" s="63" t="s">
        <v>44</v>
      </c>
      <c r="B22" s="64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5"/>
    </row>
    <row r="23" customFormat="false" ht="12" hidden="false" customHeight="true" outlineLevel="0" collapsed="false">
      <c r="A23" s="66" t="s">
        <v>45</v>
      </c>
    </row>
    <row r="24" customFormat="false" ht="12" hidden="false" customHeight="true" outlineLevel="0" collapsed="false">
      <c r="A24" s="66"/>
    </row>
    <row r="25" customFormat="false" ht="12" hidden="false" customHeight="true" outlineLevel="0" collapsed="false">
      <c r="A25" s="66"/>
    </row>
    <row r="26" customFormat="false" ht="12" hidden="false" customHeight="true" outlineLevel="0" collapsed="false">
      <c r="A26" s="66"/>
    </row>
    <row r="27" customFormat="false" ht="12" hidden="false" customHeight="true" outlineLevel="0" collapsed="false">
      <c r="E27" s="67" t="s">
        <v>46</v>
      </c>
      <c r="H27" s="67" t="s">
        <v>47</v>
      </c>
      <c r="K27" s="67" t="s">
        <v>48</v>
      </c>
      <c r="N27" s="67" t="s">
        <v>49</v>
      </c>
      <c r="Q27" s="67" t="s">
        <v>50</v>
      </c>
    </row>
    <row r="28" customFormat="false" ht="12" hidden="false" customHeight="true" outlineLevel="0" collapsed="false">
      <c r="E28" s="1" t="n">
        <v>317888</v>
      </c>
      <c r="F28" s="1" t="n">
        <v>162180</v>
      </c>
      <c r="G28" s="1" t="n">
        <v>139455</v>
      </c>
      <c r="H28" s="68" t="n">
        <v>34115581</v>
      </c>
      <c r="I28" s="68" t="n">
        <v>32616183</v>
      </c>
      <c r="J28" s="68" t="n">
        <v>1499397</v>
      </c>
      <c r="K28" s="1" t="n">
        <v>1107409</v>
      </c>
      <c r="L28" s="1" t="n">
        <v>1106776</v>
      </c>
      <c r="M28" s="1" t="n">
        <v>634</v>
      </c>
      <c r="N28" s="1" t="n">
        <v>74415609</v>
      </c>
      <c r="O28" s="1" t="n">
        <v>69186726</v>
      </c>
      <c r="P28" s="1" t="n">
        <v>5228883</v>
      </c>
      <c r="Q28" s="1" t="n">
        <v>3069948</v>
      </c>
      <c r="R28" s="1" t="n">
        <v>2884385</v>
      </c>
      <c r="S28" s="1" t="n">
        <v>185563</v>
      </c>
    </row>
    <row r="29" customFormat="false" ht="12" hidden="false" customHeight="true" outlineLevel="0" collapsed="false">
      <c r="E29" s="1" t="n">
        <v>56954</v>
      </c>
      <c r="F29" s="1" t="n">
        <v>18229</v>
      </c>
      <c r="G29" s="1" t="n">
        <v>33172</v>
      </c>
      <c r="H29" s="68" t="n">
        <v>10225635</v>
      </c>
      <c r="I29" s="68" t="n">
        <v>9732317</v>
      </c>
      <c r="J29" s="68" t="n">
        <v>493318</v>
      </c>
      <c r="K29" s="1" t="n">
        <v>66688</v>
      </c>
      <c r="L29" s="1" t="n">
        <v>66680</v>
      </c>
      <c r="M29" s="1" t="n">
        <v>8</v>
      </c>
      <c r="N29" s="1" t="n">
        <v>1111536</v>
      </c>
      <c r="O29" s="1" t="n">
        <v>1110788</v>
      </c>
      <c r="P29" s="1" t="n">
        <v>749</v>
      </c>
      <c r="Q29" s="1" t="n">
        <v>1081507</v>
      </c>
      <c r="R29" s="1" t="n">
        <v>1030375</v>
      </c>
      <c r="S29" s="1" t="n">
        <v>49743</v>
      </c>
    </row>
    <row r="30" customFormat="false" ht="12" hidden="false" customHeight="true" outlineLevel="0" collapsed="false">
      <c r="E30" s="1" t="n">
        <v>19517</v>
      </c>
      <c r="F30" s="1" t="n">
        <v>12154</v>
      </c>
      <c r="G30" s="1" t="n">
        <v>5396</v>
      </c>
      <c r="H30" s="68" t="n">
        <v>4586688</v>
      </c>
      <c r="I30" s="68" t="n">
        <v>4230837</v>
      </c>
      <c r="J30" s="68" t="n">
        <v>355851</v>
      </c>
      <c r="K30" s="1" t="n">
        <v>1083</v>
      </c>
      <c r="L30" s="1" t="n">
        <v>1066</v>
      </c>
      <c r="M30" s="1" t="n">
        <v>17</v>
      </c>
      <c r="N30" s="1" t="n">
        <v>11980</v>
      </c>
      <c r="O30" s="1" t="n">
        <v>11601</v>
      </c>
      <c r="P30" s="1" t="n">
        <v>379</v>
      </c>
      <c r="Q30" s="1" t="n">
        <v>106951</v>
      </c>
      <c r="R30" s="1" t="n">
        <v>106603</v>
      </c>
      <c r="S30" s="1" t="n">
        <v>348</v>
      </c>
    </row>
    <row r="31" customFormat="false" ht="12" hidden="false" customHeight="true" outlineLevel="0" collapsed="false">
      <c r="E31" s="1" t="n">
        <v>36310</v>
      </c>
      <c r="F31" s="1" t="n">
        <v>19936</v>
      </c>
      <c r="G31" s="1" t="n">
        <v>13833</v>
      </c>
      <c r="H31" s="68" t="n">
        <v>4887004</v>
      </c>
      <c r="I31" s="68" t="n">
        <v>4627276</v>
      </c>
      <c r="J31" s="68" t="n">
        <v>258857</v>
      </c>
      <c r="K31" s="1" t="n">
        <v>4043</v>
      </c>
      <c r="L31" s="1" t="n">
        <v>3024</v>
      </c>
      <c r="M31" s="1" t="n">
        <v>1019</v>
      </c>
      <c r="N31" s="1" t="n">
        <v>22357</v>
      </c>
      <c r="O31" s="1" t="n">
        <v>22357</v>
      </c>
      <c r="P31" s="1" t="n">
        <v>0</v>
      </c>
      <c r="Q31" s="1" t="n">
        <v>217300</v>
      </c>
      <c r="R31" s="1" t="n">
        <v>213831</v>
      </c>
      <c r="S31" s="1" t="n">
        <v>3469</v>
      </c>
    </row>
    <row r="32" customFormat="false" ht="12" hidden="false" customHeight="true" outlineLevel="0" collapsed="false">
      <c r="E32" s="1" t="n">
        <v>13006</v>
      </c>
      <c r="F32" s="1" t="n">
        <v>7135</v>
      </c>
      <c r="G32" s="1" t="n">
        <v>2702</v>
      </c>
      <c r="H32" s="68" t="n">
        <v>1649492</v>
      </c>
      <c r="I32" s="68" t="n">
        <v>1552631</v>
      </c>
      <c r="J32" s="68" t="n">
        <v>96862</v>
      </c>
      <c r="K32" s="1" t="n">
        <v>673</v>
      </c>
      <c r="L32" s="1" t="n">
        <v>640</v>
      </c>
      <c r="M32" s="1" t="n">
        <v>33</v>
      </c>
      <c r="N32" s="1" t="n">
        <v>5552</v>
      </c>
      <c r="O32" s="1" t="n">
        <v>5509</v>
      </c>
      <c r="P32" s="1" t="n">
        <v>43</v>
      </c>
      <c r="Q32" s="1" t="n">
        <v>15928</v>
      </c>
      <c r="R32" s="1" t="n">
        <v>14884</v>
      </c>
      <c r="S32" s="1" t="n">
        <v>1044</v>
      </c>
    </row>
    <row r="33" customFormat="false" ht="12" hidden="false" customHeight="true" outlineLevel="0" collapsed="false">
      <c r="E33" s="1" t="n">
        <v>4935</v>
      </c>
      <c r="F33" s="1" t="n">
        <v>3318</v>
      </c>
      <c r="G33" s="1" t="n">
        <v>1617</v>
      </c>
      <c r="H33" s="68" t="n">
        <v>1189671</v>
      </c>
      <c r="I33" s="68" t="n">
        <v>1118476</v>
      </c>
      <c r="J33" s="68" t="n">
        <v>71196</v>
      </c>
      <c r="K33" s="1" t="n">
        <v>1156</v>
      </c>
      <c r="L33" s="1" t="n">
        <v>946</v>
      </c>
      <c r="M33" s="1" t="n">
        <v>210</v>
      </c>
      <c r="N33" s="1" t="n">
        <v>9331</v>
      </c>
      <c r="O33" s="1" t="n">
        <v>8851</v>
      </c>
      <c r="P33" s="1" t="n">
        <v>480</v>
      </c>
      <c r="Q33" s="1" t="n">
        <v>22941</v>
      </c>
      <c r="R33" s="1" t="n">
        <v>21672</v>
      </c>
      <c r="S33" s="1" t="n">
        <v>1269</v>
      </c>
    </row>
    <row r="34" customFormat="false" ht="12" hidden="false" customHeight="true" outlineLevel="0" collapsed="false">
      <c r="E34" s="1" t="n">
        <v>76210</v>
      </c>
      <c r="F34" s="1" t="n">
        <v>58502</v>
      </c>
      <c r="G34" s="1" t="n">
        <v>12308</v>
      </c>
      <c r="H34" s="68" t="n">
        <v>5368513</v>
      </c>
      <c r="I34" s="68" t="n">
        <v>4973226</v>
      </c>
      <c r="J34" s="68" t="n">
        <v>395012</v>
      </c>
      <c r="K34" s="1" t="n">
        <v>13577</v>
      </c>
      <c r="L34" s="1" t="n">
        <v>13219</v>
      </c>
      <c r="M34" s="1" t="n">
        <v>270</v>
      </c>
      <c r="N34" s="1" t="n">
        <v>24039</v>
      </c>
      <c r="O34" s="1" t="n">
        <v>23463</v>
      </c>
      <c r="P34" s="1" t="n">
        <v>576</v>
      </c>
      <c r="Q34" s="1" t="n">
        <v>299002</v>
      </c>
      <c r="R34" s="1" t="n">
        <v>296184</v>
      </c>
      <c r="S34" s="1" t="n">
        <v>2819</v>
      </c>
    </row>
    <row r="35" customFormat="false" ht="12" hidden="false" customHeight="true" outlineLevel="0" collapsed="false">
      <c r="E35" s="1" t="n">
        <v>48784</v>
      </c>
      <c r="F35" s="1" t="n">
        <v>20181</v>
      </c>
      <c r="G35" s="1" t="n">
        <v>26210</v>
      </c>
      <c r="H35" s="68" t="n">
        <v>3919239</v>
      </c>
      <c r="I35" s="68" t="n">
        <v>3773003</v>
      </c>
      <c r="J35" s="68" t="n">
        <v>146236</v>
      </c>
      <c r="K35" s="1" t="n">
        <v>13742</v>
      </c>
      <c r="L35" s="1" t="n">
        <v>13303</v>
      </c>
      <c r="M35" s="1" t="n">
        <v>440</v>
      </c>
      <c r="N35" s="1" t="n">
        <v>32969</v>
      </c>
      <c r="O35" s="1" t="n">
        <v>32862</v>
      </c>
      <c r="P35" s="1" t="n">
        <v>107</v>
      </c>
      <c r="Q35" s="1" t="n">
        <v>112987</v>
      </c>
      <c r="R35" s="1" t="n">
        <v>101367</v>
      </c>
      <c r="S35" s="1" t="n">
        <v>11567</v>
      </c>
    </row>
    <row r="36" customFormat="false" ht="12" hidden="false" customHeight="true" outlineLevel="0" collapsed="false">
      <c r="E36" s="1" t="n">
        <v>25175</v>
      </c>
      <c r="F36" s="1" t="n">
        <v>9106</v>
      </c>
      <c r="G36" s="1" t="n">
        <v>6573</v>
      </c>
      <c r="H36" s="68" t="n">
        <v>5060465</v>
      </c>
      <c r="I36" s="68" t="n">
        <v>4779028</v>
      </c>
      <c r="J36" s="68" t="n">
        <v>279041</v>
      </c>
      <c r="K36" s="1" t="n">
        <v>4289</v>
      </c>
      <c r="L36" s="1" t="n">
        <v>2448</v>
      </c>
      <c r="M36" s="1" t="n">
        <v>41</v>
      </c>
      <c r="N36" s="1" t="n">
        <v>13437</v>
      </c>
      <c r="O36" s="1" t="n">
        <v>13268</v>
      </c>
      <c r="P36" s="1" t="n">
        <v>169</v>
      </c>
      <c r="Q36" s="1" t="n">
        <v>170936</v>
      </c>
      <c r="R36" s="1" t="n">
        <v>134554</v>
      </c>
      <c r="S36" s="1" t="n">
        <v>36382</v>
      </c>
    </row>
    <row r="37" customFormat="false" ht="12" hidden="false" customHeight="true" outlineLevel="0" collapsed="false">
      <c r="E37" s="1" t="n">
        <f aca="false">SUM(E28:E36)</f>
        <v>598779</v>
      </c>
      <c r="F37" s="1" t="n">
        <v>310740</v>
      </c>
      <c r="G37" s="1" t="n">
        <f aca="false">SUM(G28:G36)</f>
        <v>241266</v>
      </c>
      <c r="H37" s="1" t="n">
        <f aca="false">SUM(H28:H36)</f>
        <v>71002288</v>
      </c>
      <c r="I37" s="1" t="n">
        <f aca="false">SUM(I28:I36)</f>
        <v>67402977</v>
      </c>
      <c r="J37" s="1" t="n">
        <v>3595769</v>
      </c>
      <c r="K37" s="1" t="n">
        <v>1210861</v>
      </c>
      <c r="L37" s="1" t="n">
        <v>1208103</v>
      </c>
      <c r="M37" s="1" t="n">
        <v>2670</v>
      </c>
      <c r="N37" s="1" t="n">
        <f aca="false">SUM(N28:N36)</f>
        <v>75646810</v>
      </c>
      <c r="O37" s="1" t="n">
        <f aca="false">SUM(O28:O36)</f>
        <v>70415425</v>
      </c>
      <c r="P37" s="1" t="n">
        <f aca="false">SUM(P28:P36)</f>
        <v>5231386</v>
      </c>
      <c r="Q37" s="1" t="n">
        <v>5097499</v>
      </c>
      <c r="R37" s="1" t="n">
        <v>4803854</v>
      </c>
      <c r="S37" s="1" t="n">
        <v>292203</v>
      </c>
    </row>
  </sheetData>
  <mergeCells count="2">
    <mergeCell ref="A1:W1"/>
    <mergeCell ref="C2:T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2:23:46Z</dcterms:created>
  <dc:creator>情報企画室</dc:creator>
  <dc:description/>
  <dc:language>en-US</dc:language>
  <cp:lastModifiedBy>大分県庁</cp:lastModifiedBy>
  <dcterms:modified xsi:type="dcterms:W3CDTF">2001-11-06T10:02:30Z</dcterms:modified>
  <cp:revision>0</cp:revision>
  <dc:subject/>
  <dc:title/>
</cp:coreProperties>
</file>