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R$84</definedName>
    <definedName function="false" hidden="false" name="_10_電気_ガスおよび水道" vbProcedure="false">#REF!</definedName>
    <definedName function="false" hidden="false" localSheetId="0" name="_10_電気_ガスおよび水道" vbProcedure="false">'179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r>
      <rPr>
        <sz val="14"/>
        <rFont val="ＭＳ 明朝"/>
        <family val="1"/>
        <charset val="128"/>
      </rPr>
      <t xml:space="preserve">179</t>
    </r>
    <r>
      <rPr>
        <sz val="14"/>
        <rFont val="Noto Sans"/>
        <family val="2"/>
      </rPr>
      <t xml:space="preserve">． 市    町    村    税    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rFont val="Noto Sans"/>
        <family val="2"/>
      </rPr>
      <t xml:space="preserve">徴収率</t>
    </r>
    <r>
      <rPr>
        <sz val="9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t xml:space="preserve">平成７年度</t>
  </si>
  <si>
    <t xml:space="preserve">７</t>
  </si>
  <si>
    <t xml:space="preserve">８</t>
  </si>
  <si>
    <t xml:space="preserve">９</t>
  </si>
  <si>
    <t xml:space="preserve">1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市町村振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;_ * \-#,##0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G1" activeCellId="0" sqref="G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2" width="14.99"/>
    <col collapsed="false" customWidth="true" hidden="false" outlineLevel="0" max="8" min="8" style="3" width="9.42"/>
    <col collapsed="false" customWidth="true" hidden="false" outlineLevel="0" max="9" min="9" style="1" width="14.99"/>
    <col collapsed="false" customWidth="true" hidden="false" outlineLevel="0" max="17" min="10" style="1" width="15.71"/>
    <col collapsed="false" customWidth="true" hidden="false" outlineLevel="0" max="18" min="18" style="4" width="6.71"/>
    <col collapsed="false" customWidth="false" hidden="false" outlineLevel="0" max="257" min="19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.7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1"/>
      <c r="J2" s="12"/>
      <c r="K2" s="13"/>
      <c r="L2" s="12"/>
      <c r="M2" s="14"/>
      <c r="N2" s="14"/>
      <c r="O2" s="14"/>
      <c r="P2" s="14"/>
      <c r="Q2" s="14"/>
      <c r="R2" s="12"/>
    </row>
    <row r="3" s="21" customFormat="true" ht="12" hidden="false" customHeight="true" outlineLevel="0" collapsed="false">
      <c r="A3" s="15" t="s">
        <v>2</v>
      </c>
      <c r="B3" s="16" t="s">
        <v>3</v>
      </c>
      <c r="C3" s="16"/>
      <c r="D3" s="16"/>
      <c r="E3" s="16" t="s">
        <v>4</v>
      </c>
      <c r="F3" s="16"/>
      <c r="G3" s="16"/>
      <c r="H3" s="16"/>
      <c r="I3" s="17" t="s">
        <v>5</v>
      </c>
      <c r="J3" s="17"/>
      <c r="K3" s="17"/>
      <c r="L3" s="17"/>
      <c r="M3" s="17"/>
      <c r="N3" s="17"/>
      <c r="O3" s="17"/>
      <c r="P3" s="18" t="s">
        <v>6</v>
      </c>
      <c r="Q3" s="18" t="s">
        <v>7</v>
      </c>
      <c r="R3" s="19" t="s">
        <v>8</v>
      </c>
      <c r="S3" s="20"/>
    </row>
    <row r="4" s="21" customFormat="true" ht="11.25" hidden="false" customHeight="true" outlineLevel="0" collapsed="false">
      <c r="A4" s="22" t="s">
        <v>9</v>
      </c>
      <c r="B4" s="16" t="s">
        <v>10</v>
      </c>
      <c r="C4" s="16" t="s">
        <v>11</v>
      </c>
      <c r="D4" s="16" t="s">
        <v>12</v>
      </c>
      <c r="E4" s="16" t="s">
        <v>10</v>
      </c>
      <c r="F4" s="16" t="s">
        <v>11</v>
      </c>
      <c r="G4" s="16" t="s">
        <v>12</v>
      </c>
      <c r="H4" s="23" t="s">
        <v>13</v>
      </c>
      <c r="I4" s="16" t="s">
        <v>10</v>
      </c>
      <c r="J4" s="22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24"/>
      <c r="Q4" s="17" t="s">
        <v>20</v>
      </c>
      <c r="R4" s="16" t="s">
        <v>21</v>
      </c>
      <c r="S4" s="25"/>
    </row>
    <row r="5" customFormat="false" ht="12" hidden="false" customHeight="true" outlineLevel="0" collapsed="false">
      <c r="A5" s="26" t="s">
        <v>22</v>
      </c>
      <c r="B5" s="27" t="n">
        <v>149213646</v>
      </c>
      <c r="C5" s="28" t="n">
        <v>141690462</v>
      </c>
      <c r="D5" s="28" t="n">
        <v>7523184</v>
      </c>
      <c r="E5" s="27" t="n">
        <v>140433067</v>
      </c>
      <c r="F5" s="28" t="n">
        <v>138795886</v>
      </c>
      <c r="G5" s="29" t="n">
        <v>1637181</v>
      </c>
      <c r="H5" s="30" t="n">
        <v>94.1154316408836</v>
      </c>
      <c r="I5" s="27" t="n">
        <v>130027653</v>
      </c>
      <c r="J5" s="29" t="n">
        <v>56663634</v>
      </c>
      <c r="K5" s="31" t="n">
        <v>64480226</v>
      </c>
      <c r="L5" s="31" t="n">
        <v>1500981</v>
      </c>
      <c r="M5" s="31" t="n">
        <v>5891982</v>
      </c>
      <c r="N5" s="31" t="n">
        <v>66258</v>
      </c>
      <c r="O5" s="31" t="n">
        <v>1424572</v>
      </c>
      <c r="P5" s="32" t="n">
        <v>10405414</v>
      </c>
      <c r="Q5" s="33" t="n">
        <v>0</v>
      </c>
      <c r="R5" s="26" t="s">
        <v>23</v>
      </c>
    </row>
    <row r="6" customFormat="false" ht="12" hidden="false" customHeight="true" outlineLevel="0" collapsed="false">
      <c r="A6" s="26" t="s">
        <v>24</v>
      </c>
      <c r="B6" s="27" t="n">
        <v>153777682</v>
      </c>
      <c r="C6" s="28" t="n">
        <v>145416732</v>
      </c>
      <c r="D6" s="28" t="n">
        <v>8360950</v>
      </c>
      <c r="E6" s="27" t="n">
        <v>144237319</v>
      </c>
      <c r="F6" s="29" t="n">
        <v>142356818</v>
      </c>
      <c r="G6" s="29" t="n">
        <v>1880501</v>
      </c>
      <c r="H6" s="30" t="n">
        <v>93.7960028556029</v>
      </c>
      <c r="I6" s="27" t="n">
        <v>133585458</v>
      </c>
      <c r="J6" s="29" t="n">
        <v>57707548</v>
      </c>
      <c r="K6" s="31" t="n">
        <v>67328940</v>
      </c>
      <c r="L6" s="31" t="n">
        <v>1554010</v>
      </c>
      <c r="M6" s="31" t="n">
        <v>5935755</v>
      </c>
      <c r="N6" s="31" t="n">
        <v>65188</v>
      </c>
      <c r="O6" s="31" t="n">
        <v>994017</v>
      </c>
      <c r="P6" s="32" t="n">
        <v>10651861</v>
      </c>
      <c r="Q6" s="34" t="n">
        <v>0</v>
      </c>
      <c r="R6" s="26" t="s">
        <v>24</v>
      </c>
    </row>
    <row r="7" customFormat="false" ht="12" hidden="false" customHeight="true" outlineLevel="0" collapsed="false">
      <c r="A7" s="26" t="s">
        <v>25</v>
      </c>
      <c r="B7" s="27" t="n">
        <v>159027418</v>
      </c>
      <c r="C7" s="28" t="n">
        <v>149792743</v>
      </c>
      <c r="D7" s="28" t="n">
        <v>9234675</v>
      </c>
      <c r="E7" s="27" t="n">
        <v>148306165</v>
      </c>
      <c r="F7" s="28" t="n">
        <v>146657392</v>
      </c>
      <c r="G7" s="29" t="n">
        <v>1648773</v>
      </c>
      <c r="H7" s="35" t="n">
        <v>93.2582361363623</v>
      </c>
      <c r="I7" s="27" t="n">
        <v>137515838</v>
      </c>
      <c r="J7" s="29" t="n">
        <v>61433763</v>
      </c>
      <c r="K7" s="31" t="n">
        <v>66299447</v>
      </c>
      <c r="L7" s="31" t="n">
        <v>1598790</v>
      </c>
      <c r="M7" s="31" t="n">
        <v>7065253</v>
      </c>
      <c r="N7" s="31" t="n">
        <v>65570</v>
      </c>
      <c r="O7" s="31" t="n">
        <v>1053015</v>
      </c>
      <c r="P7" s="32" t="n">
        <v>10790327</v>
      </c>
      <c r="Q7" s="34" t="n">
        <v>0</v>
      </c>
      <c r="R7" s="36" t="s">
        <v>25</v>
      </c>
    </row>
    <row r="8" customFormat="false" ht="12" hidden="false" customHeight="true" outlineLevel="0" collapsed="false">
      <c r="A8" s="37"/>
      <c r="B8" s="38"/>
      <c r="C8" s="39"/>
      <c r="D8" s="39"/>
      <c r="E8" s="38"/>
      <c r="F8" s="39"/>
      <c r="G8" s="40"/>
      <c r="H8" s="41"/>
      <c r="I8" s="42"/>
      <c r="J8" s="43"/>
      <c r="P8" s="44"/>
      <c r="Q8" s="45"/>
      <c r="R8" s="46"/>
    </row>
    <row r="9" s="52" customFormat="true" ht="12" hidden="false" customHeight="true" outlineLevel="0" collapsed="false">
      <c r="A9" s="47" t="s">
        <v>26</v>
      </c>
      <c r="B9" s="48" t="n">
        <f aca="false">B11+B12</f>
        <v>156557762</v>
      </c>
      <c r="C9" s="49" t="n">
        <f aca="false">C11+C12</f>
        <v>146711732</v>
      </c>
      <c r="D9" s="49" t="n">
        <f aca="false">D11+D12</f>
        <v>9846030</v>
      </c>
      <c r="E9" s="48" t="n">
        <f aca="false">E11+E12</f>
        <v>145151810</v>
      </c>
      <c r="F9" s="49" t="n">
        <f aca="false">F11+F12</f>
        <v>143490292</v>
      </c>
      <c r="G9" s="49" t="n">
        <f aca="false">G11+G12</f>
        <v>1661518</v>
      </c>
      <c r="H9" s="3" t="n">
        <f aca="false">(+E9/B9*100)</f>
        <v>92.7145407201209</v>
      </c>
      <c r="I9" s="48" t="n">
        <f aca="false">I11+I12</f>
        <v>133948500</v>
      </c>
      <c r="J9" s="49" t="n">
        <f aca="false">J11+J12</f>
        <v>55856424</v>
      </c>
      <c r="K9" s="49" t="n">
        <f aca="false">K11+K12</f>
        <v>68473101</v>
      </c>
      <c r="L9" s="49" t="n">
        <f aca="false">L11+L12</f>
        <v>1637551</v>
      </c>
      <c r="M9" s="49" t="n">
        <f aca="false">M11+M12</f>
        <v>7208535</v>
      </c>
      <c r="N9" s="49" t="n">
        <f aca="false">N11+N12</f>
        <v>59209</v>
      </c>
      <c r="O9" s="49" t="n">
        <f aca="false">O11+O12</f>
        <v>713680</v>
      </c>
      <c r="P9" s="48" t="n">
        <f aca="false">P11+P12</f>
        <v>11203310</v>
      </c>
      <c r="Q9" s="50" t="n">
        <f aca="false">Q11+Q12</f>
        <v>0</v>
      </c>
      <c r="R9" s="51" t="s">
        <v>26</v>
      </c>
    </row>
    <row r="10" customFormat="false" ht="12" hidden="false" customHeight="true" outlineLevel="0" collapsed="false">
      <c r="A10" s="53"/>
      <c r="B10" s="54"/>
      <c r="C10" s="55"/>
      <c r="D10" s="55"/>
      <c r="E10" s="54"/>
      <c r="F10" s="55"/>
      <c r="G10" s="55"/>
      <c r="I10" s="54"/>
      <c r="J10" s="55"/>
      <c r="K10" s="55"/>
      <c r="L10" s="55"/>
      <c r="M10" s="55"/>
      <c r="N10" s="55"/>
      <c r="O10" s="55"/>
      <c r="P10" s="54"/>
      <c r="Q10" s="56"/>
      <c r="R10" s="57"/>
    </row>
    <row r="11" s="52" customFormat="true" ht="12" hidden="false" customHeight="true" outlineLevel="0" collapsed="false">
      <c r="A11" s="58" t="s">
        <v>27</v>
      </c>
      <c r="B11" s="48" t="n">
        <f aca="false">SUM(B14:B24)</f>
        <v>129643116</v>
      </c>
      <c r="C11" s="59" t="n">
        <f aca="false">SUM(C14:C24)</f>
        <v>121334405</v>
      </c>
      <c r="D11" s="59" t="n">
        <f aca="false">SUM(D14:D24)</f>
        <v>8308711</v>
      </c>
      <c r="E11" s="48" t="n">
        <f aca="false">SUM(E14:E24)</f>
        <v>120071966</v>
      </c>
      <c r="F11" s="59" t="n">
        <f aca="false">SUM(F14:F24)</f>
        <v>118614125</v>
      </c>
      <c r="G11" s="59" t="n">
        <f aca="false">SUM(G14:G24)</f>
        <v>1457841</v>
      </c>
      <c r="H11" s="60" t="n">
        <f aca="false">(+E11/B11*100)</f>
        <v>92.6173095068156</v>
      </c>
      <c r="I11" s="48" t="n">
        <f aca="false">SUM(I14:I24)</f>
        <v>109119256</v>
      </c>
      <c r="J11" s="59" t="n">
        <f aca="false">SUM(J14:J24)</f>
        <v>46242793</v>
      </c>
      <c r="K11" s="59" t="n">
        <f aca="false">SUM(K14:K24)</f>
        <v>55386057</v>
      </c>
      <c r="L11" s="59" t="n">
        <f aca="false">SUM(L14:L24)</f>
        <v>1102839</v>
      </c>
      <c r="M11" s="59" t="n">
        <f aca="false">SUM(M14:M24)</f>
        <v>5712550</v>
      </c>
      <c r="N11" s="59" t="n">
        <f aca="false">SUM(N14:N24)</f>
        <v>58956</v>
      </c>
      <c r="O11" s="59" t="n">
        <f aca="false">SUM(O14:O24)</f>
        <v>616061</v>
      </c>
      <c r="P11" s="48" t="n">
        <f aca="false">SUM(P14:P24)</f>
        <v>10952710</v>
      </c>
      <c r="Q11" s="50" t="n">
        <f aca="false">SUM(Q14:Q24)</f>
        <v>0</v>
      </c>
      <c r="R11" s="61" t="s">
        <v>28</v>
      </c>
    </row>
    <row r="12" s="52" customFormat="true" ht="12" hidden="false" customHeight="true" outlineLevel="0" collapsed="false">
      <c r="A12" s="58" t="s">
        <v>29</v>
      </c>
      <c r="B12" s="48" t="n">
        <f aca="false">SUM(B25:B83)</f>
        <v>26914646</v>
      </c>
      <c r="C12" s="49" t="n">
        <f aca="false">SUM(C25:C83)</f>
        <v>25377327</v>
      </c>
      <c r="D12" s="49" t="n">
        <f aca="false">SUM(D25:D83)</f>
        <v>1537319</v>
      </c>
      <c r="E12" s="48" t="n">
        <f aca="false">SUM(E25:E83)</f>
        <v>25079844</v>
      </c>
      <c r="F12" s="49" t="n">
        <f aca="false">SUM(F25:F83)</f>
        <v>24876167</v>
      </c>
      <c r="G12" s="49" t="n">
        <f aca="false">SUM(G25:G83)</f>
        <v>203677</v>
      </c>
      <c r="H12" s="60" t="n">
        <f aca="false">(+E12/B12*100)</f>
        <v>93.1828863734637</v>
      </c>
      <c r="I12" s="48" t="n">
        <f aca="false">SUM(I25:I83)</f>
        <v>24829244</v>
      </c>
      <c r="J12" s="49" t="n">
        <f aca="false">SUM(J25:J83)</f>
        <v>9613631</v>
      </c>
      <c r="K12" s="49" t="n">
        <f aca="false">SUM(K25:K83)</f>
        <v>13087044</v>
      </c>
      <c r="L12" s="49" t="n">
        <f aca="false">SUM(L25:L83)</f>
        <v>534712</v>
      </c>
      <c r="M12" s="49" t="n">
        <f aca="false">SUM(M25:M83)</f>
        <v>1495985</v>
      </c>
      <c r="N12" s="49" t="n">
        <f aca="false">SUM(N25:N83)</f>
        <v>253</v>
      </c>
      <c r="O12" s="49" t="n">
        <f aca="false">SUM(O25:O83)</f>
        <v>97619</v>
      </c>
      <c r="P12" s="48" t="n">
        <f aca="false">SUM(P25:P83)</f>
        <v>250600</v>
      </c>
      <c r="Q12" s="50" t="n">
        <f aca="false">SUM(Q25:Q83)</f>
        <v>0</v>
      </c>
      <c r="R12" s="61" t="s">
        <v>30</v>
      </c>
    </row>
    <row r="13" customFormat="false" ht="12" hidden="false" customHeight="true" outlineLevel="0" collapsed="false">
      <c r="A13" s="62"/>
      <c r="B13" s="54"/>
      <c r="C13" s="55"/>
      <c r="D13" s="55"/>
      <c r="E13" s="54"/>
      <c r="F13" s="55"/>
      <c r="G13" s="55"/>
      <c r="H13" s="63"/>
      <c r="I13" s="54"/>
      <c r="J13" s="55"/>
      <c r="K13" s="55"/>
      <c r="L13" s="55"/>
      <c r="M13" s="55"/>
      <c r="N13" s="55"/>
      <c r="O13" s="55"/>
      <c r="P13" s="54"/>
      <c r="Q13" s="56"/>
      <c r="R13" s="57"/>
    </row>
    <row r="14" customFormat="false" ht="12" hidden="false" customHeight="true" outlineLevel="0" collapsed="false">
      <c r="A14" s="53" t="s">
        <v>31</v>
      </c>
      <c r="B14" s="54" t="n">
        <f aca="false">C14+D14</f>
        <v>73820254</v>
      </c>
      <c r="C14" s="2" t="n">
        <v>69992437</v>
      </c>
      <c r="D14" s="2" t="n">
        <v>3827817</v>
      </c>
      <c r="E14" s="54" t="n">
        <f aca="false">F14+G14</f>
        <v>69523778</v>
      </c>
      <c r="F14" s="2" t="n">
        <v>68776865</v>
      </c>
      <c r="G14" s="2" t="n">
        <v>746913</v>
      </c>
      <c r="H14" s="3" t="n">
        <f aca="false">(+E14/B14*100)</f>
        <v>94.1798141198485</v>
      </c>
      <c r="I14" s="54" t="n">
        <f aca="false">SUM(J14:O14)</f>
        <v>62040138</v>
      </c>
      <c r="J14" s="64" t="n">
        <v>26036392</v>
      </c>
      <c r="K14" s="64" t="n">
        <v>32268364</v>
      </c>
      <c r="L14" s="64" t="n">
        <v>457244</v>
      </c>
      <c r="M14" s="64" t="n">
        <v>2847717</v>
      </c>
      <c r="N14" s="65" t="n">
        <v>0</v>
      </c>
      <c r="O14" s="64" t="n">
        <v>430421</v>
      </c>
      <c r="P14" s="54" t="n">
        <v>7483640</v>
      </c>
      <c r="Q14" s="66" t="n">
        <v>0</v>
      </c>
      <c r="R14" s="57" t="s">
        <v>32</v>
      </c>
    </row>
    <row r="15" customFormat="false" ht="12" hidden="false" customHeight="true" outlineLevel="0" collapsed="false">
      <c r="A15" s="53" t="s">
        <v>33</v>
      </c>
      <c r="B15" s="54" t="n">
        <f aca="false">C15+D15</f>
        <v>17288952</v>
      </c>
      <c r="C15" s="2" t="n">
        <v>15234862</v>
      </c>
      <c r="D15" s="2" t="n">
        <v>2054090</v>
      </c>
      <c r="E15" s="54" t="n">
        <f aca="false">F15+G15</f>
        <v>14813645</v>
      </c>
      <c r="F15" s="2" t="n">
        <v>14501512</v>
      </c>
      <c r="G15" s="2" t="n">
        <v>312133</v>
      </c>
      <c r="H15" s="3" t="n">
        <f aca="false">(+E15/B15*100)</f>
        <v>85.6827238574091</v>
      </c>
      <c r="I15" s="54" t="n">
        <f aca="false">SUM(J15:O15)</f>
        <v>13212038</v>
      </c>
      <c r="J15" s="64" t="n">
        <v>5429374</v>
      </c>
      <c r="K15" s="64" t="n">
        <v>6750475</v>
      </c>
      <c r="L15" s="64" t="n">
        <v>131405</v>
      </c>
      <c r="M15" s="64" t="n">
        <v>846028</v>
      </c>
      <c r="N15" s="65" t="n">
        <v>0</v>
      </c>
      <c r="O15" s="64" t="n">
        <v>54756</v>
      </c>
      <c r="P15" s="54" t="n">
        <v>1601607</v>
      </c>
      <c r="Q15" s="66" t="n">
        <v>0</v>
      </c>
      <c r="R15" s="57" t="s">
        <v>34</v>
      </c>
    </row>
    <row r="16" customFormat="false" ht="12" hidden="false" customHeight="true" outlineLevel="0" collapsed="false">
      <c r="A16" s="53" t="s">
        <v>35</v>
      </c>
      <c r="B16" s="54" t="n">
        <f aca="false">C16+D16</f>
        <v>8611116</v>
      </c>
      <c r="C16" s="2" t="n">
        <v>7931607</v>
      </c>
      <c r="D16" s="2" t="n">
        <v>679509</v>
      </c>
      <c r="E16" s="54" t="n">
        <f aca="false">F16+G16</f>
        <v>7833560</v>
      </c>
      <c r="F16" s="2" t="n">
        <v>7737482</v>
      </c>
      <c r="G16" s="2" t="n">
        <v>96078</v>
      </c>
      <c r="H16" s="3" t="n">
        <f aca="false">(+E16/B16*100)</f>
        <v>90.9703225458814</v>
      </c>
      <c r="I16" s="54" t="n">
        <f aca="false">SUM(J16:O16)</f>
        <v>7218524</v>
      </c>
      <c r="J16" s="64" t="n">
        <v>3055199</v>
      </c>
      <c r="K16" s="64" t="n">
        <v>3554903</v>
      </c>
      <c r="L16" s="64" t="n">
        <v>88243</v>
      </c>
      <c r="M16" s="64" t="n">
        <v>416534</v>
      </c>
      <c r="N16" s="65" t="n">
        <v>0</v>
      </c>
      <c r="O16" s="64" t="n">
        <v>103645</v>
      </c>
      <c r="P16" s="54" t="n">
        <v>615036</v>
      </c>
      <c r="Q16" s="66" t="n">
        <v>0</v>
      </c>
      <c r="R16" s="57" t="s">
        <v>36</v>
      </c>
    </row>
    <row r="17" customFormat="false" ht="12" hidden="false" customHeight="true" outlineLevel="0" collapsed="false">
      <c r="A17" s="53" t="s">
        <v>37</v>
      </c>
      <c r="B17" s="54" t="n">
        <f aca="false">C17+D17</f>
        <v>7438607</v>
      </c>
      <c r="C17" s="2" t="n">
        <v>7063161</v>
      </c>
      <c r="D17" s="2" t="n">
        <v>375446</v>
      </c>
      <c r="E17" s="54" t="n">
        <f aca="false">F17+G17</f>
        <v>7002770</v>
      </c>
      <c r="F17" s="2" t="n">
        <v>6927209</v>
      </c>
      <c r="G17" s="2" t="n">
        <v>75561</v>
      </c>
      <c r="H17" s="3" t="n">
        <f aca="false">(+E17/B17*100)</f>
        <v>94.1408787962585</v>
      </c>
      <c r="I17" s="54" t="n">
        <f aca="false">SUM(J17:O17)</f>
        <v>6463402</v>
      </c>
      <c r="J17" s="64" t="n">
        <v>2696291</v>
      </c>
      <c r="K17" s="64" t="n">
        <v>3290362</v>
      </c>
      <c r="L17" s="64" t="n">
        <v>90740</v>
      </c>
      <c r="M17" s="64" t="n">
        <v>381255</v>
      </c>
      <c r="N17" s="65" t="n">
        <v>0</v>
      </c>
      <c r="O17" s="64" t="n">
        <v>4754</v>
      </c>
      <c r="P17" s="54" t="n">
        <v>539368</v>
      </c>
      <c r="Q17" s="66" t="n">
        <v>0</v>
      </c>
      <c r="R17" s="57" t="s">
        <v>38</v>
      </c>
    </row>
    <row r="18" customFormat="false" ht="12" hidden="false" customHeight="true" outlineLevel="0" collapsed="false">
      <c r="A18" s="53" t="s">
        <v>39</v>
      </c>
      <c r="B18" s="54" t="n">
        <f aca="false">C18+D18</f>
        <v>5811207</v>
      </c>
      <c r="C18" s="2" t="n">
        <v>5450882</v>
      </c>
      <c r="D18" s="2" t="n">
        <v>360325</v>
      </c>
      <c r="E18" s="54" t="n">
        <f aca="false">F18+G18</f>
        <v>5366036</v>
      </c>
      <c r="F18" s="2" t="n">
        <v>5317739</v>
      </c>
      <c r="G18" s="2" t="n">
        <v>48297</v>
      </c>
      <c r="H18" s="3" t="n">
        <f aca="false">(+E18/B18*100)</f>
        <v>92.3394399820898</v>
      </c>
      <c r="I18" s="54" t="n">
        <f aca="false">SUM(J18:O18)</f>
        <v>5057087</v>
      </c>
      <c r="J18" s="64" t="n">
        <v>2186519</v>
      </c>
      <c r="K18" s="64" t="n">
        <v>2492070</v>
      </c>
      <c r="L18" s="64" t="n">
        <v>72779</v>
      </c>
      <c r="M18" s="64" t="n">
        <v>305277</v>
      </c>
      <c r="N18" s="65" t="n">
        <v>0</v>
      </c>
      <c r="O18" s="64" t="n">
        <v>442</v>
      </c>
      <c r="P18" s="54" t="n">
        <v>308949</v>
      </c>
      <c r="Q18" s="66" t="n">
        <v>0</v>
      </c>
      <c r="R18" s="57" t="s">
        <v>40</v>
      </c>
    </row>
    <row r="19" customFormat="false" ht="12" hidden="false" customHeight="true" outlineLevel="0" collapsed="false">
      <c r="A19" s="53" t="s">
        <v>41</v>
      </c>
      <c r="B19" s="54" t="n">
        <f aca="false">C19+D19</f>
        <v>3734641</v>
      </c>
      <c r="C19" s="2" t="n">
        <v>3534616</v>
      </c>
      <c r="D19" s="2" t="n">
        <v>200025</v>
      </c>
      <c r="E19" s="54" t="n">
        <f aca="false">F19+G19</f>
        <v>3507359</v>
      </c>
      <c r="F19" s="2" t="n">
        <v>3460695</v>
      </c>
      <c r="G19" s="2" t="n">
        <v>46664</v>
      </c>
      <c r="H19" s="3" t="n">
        <f aca="false">(+E19/B19*100)</f>
        <v>93.9142209385052</v>
      </c>
      <c r="I19" s="54" t="n">
        <f aca="false">SUM(J19:O19)</f>
        <v>3371317</v>
      </c>
      <c r="J19" s="64" t="n">
        <v>1485384</v>
      </c>
      <c r="K19" s="64" t="n">
        <v>1645924</v>
      </c>
      <c r="L19" s="64" t="n">
        <v>53818</v>
      </c>
      <c r="M19" s="64" t="n">
        <v>178448</v>
      </c>
      <c r="N19" s="65" t="n">
        <v>0</v>
      </c>
      <c r="O19" s="64" t="n">
        <v>7743</v>
      </c>
      <c r="P19" s="54" t="n">
        <v>136042</v>
      </c>
      <c r="Q19" s="66" t="n">
        <v>0</v>
      </c>
      <c r="R19" s="57" t="s">
        <v>42</v>
      </c>
    </row>
    <row r="20" customFormat="false" ht="12" hidden="false" customHeight="true" outlineLevel="0" collapsed="false">
      <c r="A20" s="53" t="s">
        <v>43</v>
      </c>
      <c r="B20" s="54" t="n">
        <f aca="false">C20+D20</f>
        <v>2814190</v>
      </c>
      <c r="C20" s="2" t="n">
        <v>2639282</v>
      </c>
      <c r="D20" s="2" t="n">
        <v>174908</v>
      </c>
      <c r="E20" s="54" t="n">
        <f aca="false">F20+G20</f>
        <v>2618515</v>
      </c>
      <c r="F20" s="2" t="n">
        <v>2596493</v>
      </c>
      <c r="G20" s="2" t="n">
        <v>22022</v>
      </c>
      <c r="H20" s="3" t="n">
        <f aca="false">(+E20/B20*100)</f>
        <v>93.0468447404049</v>
      </c>
      <c r="I20" s="54" t="n">
        <f aca="false">SUM(J20:O20)</f>
        <v>2533124</v>
      </c>
      <c r="J20" s="64" t="n">
        <v>1071349</v>
      </c>
      <c r="K20" s="64" t="n">
        <v>1235826</v>
      </c>
      <c r="L20" s="64" t="n">
        <v>30825</v>
      </c>
      <c r="M20" s="64" t="n">
        <v>132097</v>
      </c>
      <c r="N20" s="64" t="n">
        <v>58956</v>
      </c>
      <c r="O20" s="64" t="n">
        <v>4071</v>
      </c>
      <c r="P20" s="54" t="n">
        <v>85391</v>
      </c>
      <c r="Q20" s="66" t="n">
        <v>0</v>
      </c>
      <c r="R20" s="57" t="s">
        <v>44</v>
      </c>
    </row>
    <row r="21" customFormat="false" ht="12" hidden="false" customHeight="true" outlineLevel="0" collapsed="false">
      <c r="A21" s="53" t="s">
        <v>45</v>
      </c>
      <c r="B21" s="54" t="n">
        <f aca="false">C21+D21</f>
        <v>1453302</v>
      </c>
      <c r="C21" s="2" t="n">
        <v>1369355</v>
      </c>
      <c r="D21" s="2" t="n">
        <v>83947</v>
      </c>
      <c r="E21" s="54" t="n">
        <f aca="false">F21+G21</f>
        <v>1353884</v>
      </c>
      <c r="F21" s="2" t="n">
        <v>1335311</v>
      </c>
      <c r="G21" s="2" t="n">
        <v>18573</v>
      </c>
      <c r="H21" s="3" t="n">
        <f aca="false">(+E21/B21*100)</f>
        <v>93.1591644407013</v>
      </c>
      <c r="I21" s="54" t="n">
        <f aca="false">SUM(J21:O21)</f>
        <v>1328623</v>
      </c>
      <c r="J21" s="64" t="n">
        <v>602360</v>
      </c>
      <c r="K21" s="64" t="n">
        <v>594332</v>
      </c>
      <c r="L21" s="64" t="n">
        <v>33647</v>
      </c>
      <c r="M21" s="64" t="n">
        <v>97822</v>
      </c>
      <c r="N21" s="65" t="n">
        <v>0</v>
      </c>
      <c r="O21" s="64" t="n">
        <v>462</v>
      </c>
      <c r="P21" s="54" t="n">
        <v>25261</v>
      </c>
      <c r="Q21" s="66" t="n">
        <v>0</v>
      </c>
      <c r="R21" s="57" t="s">
        <v>46</v>
      </c>
    </row>
    <row r="22" customFormat="false" ht="12" hidden="false" customHeight="true" outlineLevel="0" collapsed="false">
      <c r="A22" s="53" t="s">
        <v>47</v>
      </c>
      <c r="B22" s="54" t="n">
        <f aca="false">C22+D22</f>
        <v>1573637</v>
      </c>
      <c r="C22" s="2" t="n">
        <v>1498018</v>
      </c>
      <c r="D22" s="2" t="n">
        <v>75619</v>
      </c>
      <c r="E22" s="54" t="n">
        <f aca="false">F22+G22</f>
        <v>1487660</v>
      </c>
      <c r="F22" s="2" t="n">
        <v>1478377</v>
      </c>
      <c r="G22" s="2" t="n">
        <v>9283</v>
      </c>
      <c r="H22" s="3" t="n">
        <f aca="false">(+E22/B22*100)</f>
        <v>94.5364146877584</v>
      </c>
      <c r="I22" s="54" t="n">
        <f aca="false">SUM(J22:O22)</f>
        <v>1487660</v>
      </c>
      <c r="J22" s="64" t="n">
        <v>709747</v>
      </c>
      <c r="K22" s="64" t="n">
        <v>645151</v>
      </c>
      <c r="L22" s="64" t="n">
        <v>29625</v>
      </c>
      <c r="M22" s="64" t="n">
        <v>102354</v>
      </c>
      <c r="N22" s="65" t="n">
        <v>0</v>
      </c>
      <c r="O22" s="64" t="n">
        <v>783</v>
      </c>
      <c r="P22" s="54" t="n">
        <v>0</v>
      </c>
      <c r="Q22" s="66" t="n">
        <v>0</v>
      </c>
      <c r="R22" s="57" t="s">
        <v>48</v>
      </c>
    </row>
    <row r="23" customFormat="false" ht="12" hidden="false" customHeight="true" outlineLevel="0" collapsed="false">
      <c r="A23" s="53" t="s">
        <v>49</v>
      </c>
      <c r="B23" s="54" t="n">
        <f aca="false">C23+D23</f>
        <v>1988340</v>
      </c>
      <c r="C23" s="2" t="n">
        <v>1852599</v>
      </c>
      <c r="D23" s="2" t="n">
        <v>135741</v>
      </c>
      <c r="E23" s="54" t="n">
        <f aca="false">F23+G23</f>
        <v>1834838</v>
      </c>
      <c r="F23" s="2" t="n">
        <v>1812420</v>
      </c>
      <c r="G23" s="2" t="n">
        <v>22418</v>
      </c>
      <c r="H23" s="3" t="n">
        <f aca="false">(+E23/B23*100)</f>
        <v>92.2798917690134</v>
      </c>
      <c r="I23" s="54" t="n">
        <f aca="false">SUM(J23:O23)</f>
        <v>1834838</v>
      </c>
      <c r="J23" s="64" t="n">
        <v>740150</v>
      </c>
      <c r="K23" s="64" t="n">
        <v>929969</v>
      </c>
      <c r="L23" s="64" t="n">
        <v>35908</v>
      </c>
      <c r="M23" s="64" t="n">
        <v>128470</v>
      </c>
      <c r="N23" s="65" t="n">
        <v>0</v>
      </c>
      <c r="O23" s="64" t="n">
        <v>341</v>
      </c>
      <c r="P23" s="54" t="n">
        <v>0</v>
      </c>
      <c r="Q23" s="66" t="n">
        <v>0</v>
      </c>
      <c r="R23" s="57" t="s">
        <v>26</v>
      </c>
    </row>
    <row r="24" s="62" customFormat="true" ht="12" hidden="false" customHeight="true" outlineLevel="0" collapsed="false">
      <c r="A24" s="53" t="s">
        <v>50</v>
      </c>
      <c r="B24" s="54" t="n">
        <f aca="false">C24+D24</f>
        <v>5108870</v>
      </c>
      <c r="C24" s="55" t="n">
        <v>4767586</v>
      </c>
      <c r="D24" s="55" t="n">
        <v>341284</v>
      </c>
      <c r="E24" s="54" t="n">
        <f aca="false">F24+G24</f>
        <v>4729921</v>
      </c>
      <c r="F24" s="55" t="n">
        <v>4670022</v>
      </c>
      <c r="G24" s="55" t="n">
        <v>59899</v>
      </c>
      <c r="H24" s="63" t="n">
        <f aca="false">(+E24/B24*100)</f>
        <v>92.5825280345752</v>
      </c>
      <c r="I24" s="54" t="n">
        <f aca="false">SUM(J24:O24)</f>
        <v>4572505</v>
      </c>
      <c r="J24" s="67" t="n">
        <v>2230028</v>
      </c>
      <c r="K24" s="67" t="n">
        <v>1978681</v>
      </c>
      <c r="L24" s="67" t="n">
        <v>78605</v>
      </c>
      <c r="M24" s="67" t="n">
        <v>276548</v>
      </c>
      <c r="N24" s="65" t="n">
        <v>0</v>
      </c>
      <c r="O24" s="67" t="n">
        <v>8643</v>
      </c>
      <c r="P24" s="54" t="n">
        <v>157416</v>
      </c>
      <c r="Q24" s="66" t="n">
        <v>0</v>
      </c>
      <c r="R24" s="57" t="s">
        <v>51</v>
      </c>
    </row>
    <row r="25" s="70" customFormat="true" ht="12" hidden="false" customHeight="true" outlineLevel="0" collapsed="false">
      <c r="A25" s="68" t="s">
        <v>52</v>
      </c>
      <c r="B25" s="48"/>
      <c r="C25" s="58"/>
      <c r="D25" s="49"/>
      <c r="E25" s="48"/>
      <c r="F25" s="49"/>
      <c r="G25" s="49"/>
      <c r="H25" s="69"/>
      <c r="I25" s="48"/>
      <c r="P25" s="48"/>
      <c r="Q25" s="71"/>
      <c r="R25" s="61" t="s">
        <v>53</v>
      </c>
    </row>
    <row r="26" s="62" customFormat="true" ht="12" hidden="false" customHeight="true" outlineLevel="0" collapsed="false">
      <c r="A26" s="53" t="s">
        <v>54</v>
      </c>
      <c r="B26" s="54" t="n">
        <f aca="false">C26+D26</f>
        <v>113323</v>
      </c>
      <c r="C26" s="55" t="n">
        <v>111887</v>
      </c>
      <c r="D26" s="55" t="n">
        <v>1436</v>
      </c>
      <c r="E26" s="54" t="n">
        <f aca="false">F26+G26</f>
        <v>111741</v>
      </c>
      <c r="F26" s="55" t="n">
        <v>111579</v>
      </c>
      <c r="G26" s="55" t="n">
        <v>162</v>
      </c>
      <c r="H26" s="63" t="n">
        <f aca="false">(+E26/B26*100)</f>
        <v>98.6039903638273</v>
      </c>
      <c r="I26" s="54" t="n">
        <f aca="false">SUM(J26:O26)</f>
        <v>111741</v>
      </c>
      <c r="J26" s="67" t="n">
        <v>57004</v>
      </c>
      <c r="K26" s="67" t="n">
        <v>45532</v>
      </c>
      <c r="L26" s="67" t="n">
        <v>3751</v>
      </c>
      <c r="M26" s="67" t="n">
        <v>5454</v>
      </c>
      <c r="N26" s="65" t="n">
        <v>0</v>
      </c>
      <c r="O26" s="67" t="n">
        <v>0</v>
      </c>
      <c r="P26" s="54" t="n">
        <v>0</v>
      </c>
      <c r="Q26" s="66" t="n">
        <v>0</v>
      </c>
      <c r="R26" s="57" t="s">
        <v>55</v>
      </c>
    </row>
    <row r="27" s="62" customFormat="true" ht="12" hidden="false" customHeight="true" outlineLevel="0" collapsed="false">
      <c r="A27" s="53" t="s">
        <v>56</v>
      </c>
      <c r="B27" s="54" t="n">
        <f aca="false">C27+D27</f>
        <v>208793</v>
      </c>
      <c r="C27" s="55" t="n">
        <v>204842</v>
      </c>
      <c r="D27" s="55" t="n">
        <v>3951</v>
      </c>
      <c r="E27" s="54" t="n">
        <f aca="false">F27+G27</f>
        <v>205633</v>
      </c>
      <c r="F27" s="55" t="n">
        <v>203735</v>
      </c>
      <c r="G27" s="55" t="n">
        <v>1898</v>
      </c>
      <c r="H27" s="63" t="n">
        <f aca="false">(+E27/B27*100)</f>
        <v>98.4865392996892</v>
      </c>
      <c r="I27" s="54" t="n">
        <f aca="false">SUM(J27:O27)</f>
        <v>205633</v>
      </c>
      <c r="J27" s="67" t="n">
        <v>82243</v>
      </c>
      <c r="K27" s="67" t="n">
        <v>100424</v>
      </c>
      <c r="L27" s="67" t="n">
        <v>6794</v>
      </c>
      <c r="M27" s="67" t="n">
        <v>15702</v>
      </c>
      <c r="N27" s="65" t="n">
        <v>0</v>
      </c>
      <c r="O27" s="67" t="n">
        <v>470</v>
      </c>
      <c r="P27" s="54" t="n">
        <v>0</v>
      </c>
      <c r="Q27" s="66" t="n">
        <v>0</v>
      </c>
      <c r="R27" s="57" t="s">
        <v>57</v>
      </c>
    </row>
    <row r="28" s="62" customFormat="true" ht="12" hidden="false" customHeight="true" outlineLevel="0" collapsed="false">
      <c r="A28" s="53" t="s">
        <v>58</v>
      </c>
      <c r="B28" s="54" t="n">
        <f aca="false">C28+D28</f>
        <v>289390</v>
      </c>
      <c r="C28" s="55" t="n">
        <v>284753</v>
      </c>
      <c r="D28" s="55" t="n">
        <v>4637</v>
      </c>
      <c r="E28" s="54" t="n">
        <f aca="false">F28+G28</f>
        <v>283979</v>
      </c>
      <c r="F28" s="55" t="n">
        <v>282489</v>
      </c>
      <c r="G28" s="55" t="n">
        <v>1490</v>
      </c>
      <c r="H28" s="63" t="n">
        <f aca="false">(+E28/B28*100)</f>
        <v>98.1302049137842</v>
      </c>
      <c r="I28" s="54" t="n">
        <f aca="false">SUM(J28:O28)</f>
        <v>283979</v>
      </c>
      <c r="J28" s="67" t="n">
        <v>177515</v>
      </c>
      <c r="K28" s="67" t="n">
        <v>82878</v>
      </c>
      <c r="L28" s="67" t="n">
        <v>5864</v>
      </c>
      <c r="M28" s="67" t="n">
        <v>17722</v>
      </c>
      <c r="N28" s="65" t="n">
        <v>0</v>
      </c>
      <c r="O28" s="67" t="n">
        <v>0</v>
      </c>
      <c r="P28" s="54" t="n">
        <v>0</v>
      </c>
      <c r="Q28" s="66" t="n">
        <v>0</v>
      </c>
      <c r="R28" s="57" t="s">
        <v>59</v>
      </c>
    </row>
    <row r="29" s="49" customFormat="true" ht="12" hidden="false" customHeight="true" outlineLevel="0" collapsed="false">
      <c r="A29" s="68" t="s">
        <v>60</v>
      </c>
      <c r="B29" s="48"/>
      <c r="C29" s="58"/>
      <c r="D29" s="58"/>
      <c r="E29" s="48"/>
      <c r="H29" s="69"/>
      <c r="I29" s="48"/>
      <c r="J29" s="72"/>
      <c r="K29" s="72"/>
      <c r="L29" s="72"/>
      <c r="M29" s="72"/>
      <c r="N29" s="72"/>
      <c r="O29" s="72"/>
      <c r="P29" s="48"/>
      <c r="Q29" s="73"/>
      <c r="R29" s="61" t="s">
        <v>61</v>
      </c>
    </row>
    <row r="30" s="62" customFormat="true" ht="12" hidden="false" customHeight="true" outlineLevel="0" collapsed="false">
      <c r="A30" s="53" t="s">
        <v>62</v>
      </c>
      <c r="B30" s="54" t="n">
        <f aca="false">C30+D30</f>
        <v>348867</v>
      </c>
      <c r="C30" s="55" t="n">
        <v>336219</v>
      </c>
      <c r="D30" s="55" t="n">
        <v>12648</v>
      </c>
      <c r="E30" s="54" t="n">
        <f aca="false">F30+G30</f>
        <v>337718</v>
      </c>
      <c r="F30" s="55" t="n">
        <v>334192</v>
      </c>
      <c r="G30" s="55" t="n">
        <v>3526</v>
      </c>
      <c r="H30" s="63" t="n">
        <f aca="false">(+E30/B30*100)</f>
        <v>96.8042262524114</v>
      </c>
      <c r="I30" s="54" t="n">
        <f aca="false">SUM(J30:O30)</f>
        <v>337718</v>
      </c>
      <c r="J30" s="67" t="n">
        <v>128413</v>
      </c>
      <c r="K30" s="67" t="n">
        <v>175544</v>
      </c>
      <c r="L30" s="67" t="n">
        <v>9716</v>
      </c>
      <c r="M30" s="67" t="n">
        <v>24045</v>
      </c>
      <c r="N30" s="65" t="n">
        <v>0</v>
      </c>
      <c r="O30" s="67" t="n">
        <v>0</v>
      </c>
      <c r="P30" s="54" t="n">
        <v>0</v>
      </c>
      <c r="Q30" s="66" t="n">
        <v>0</v>
      </c>
      <c r="R30" s="57" t="s">
        <v>63</v>
      </c>
    </row>
    <row r="31" s="62" customFormat="true" ht="12" hidden="false" customHeight="true" outlineLevel="0" collapsed="false">
      <c r="A31" s="53" t="s">
        <v>64</v>
      </c>
      <c r="B31" s="54" t="n">
        <f aca="false">C31+D31</f>
        <v>143264</v>
      </c>
      <c r="C31" s="55" t="n">
        <v>140010</v>
      </c>
      <c r="D31" s="55" t="n">
        <v>3254</v>
      </c>
      <c r="E31" s="54" t="n">
        <f aca="false">F31+G31</f>
        <v>139379</v>
      </c>
      <c r="F31" s="55" t="n">
        <v>139153</v>
      </c>
      <c r="G31" s="55" t="n">
        <v>226</v>
      </c>
      <c r="H31" s="63" t="n">
        <f aca="false">(+E31/B31*100)</f>
        <v>97.2882231404959</v>
      </c>
      <c r="I31" s="54" t="n">
        <f aca="false">SUM(J31:O31)</f>
        <v>139379</v>
      </c>
      <c r="J31" s="67" t="n">
        <v>51517</v>
      </c>
      <c r="K31" s="67" t="n">
        <v>69467</v>
      </c>
      <c r="L31" s="67" t="n">
        <v>3906</v>
      </c>
      <c r="M31" s="67" t="n">
        <v>14489</v>
      </c>
      <c r="N31" s="65" t="n">
        <v>0</v>
      </c>
      <c r="O31" s="67" t="n">
        <v>0</v>
      </c>
      <c r="P31" s="54" t="n">
        <v>0</v>
      </c>
      <c r="Q31" s="66" t="n">
        <v>0</v>
      </c>
      <c r="R31" s="57" t="s">
        <v>65</v>
      </c>
    </row>
    <row r="32" s="62" customFormat="true" ht="12" hidden="false" customHeight="true" outlineLevel="0" collapsed="false">
      <c r="A32" s="53" t="s">
        <v>66</v>
      </c>
      <c r="B32" s="54" t="n">
        <f aca="false">C32+D32</f>
        <v>1361979</v>
      </c>
      <c r="C32" s="55" t="n">
        <v>1131057</v>
      </c>
      <c r="D32" s="55" t="n">
        <v>230922</v>
      </c>
      <c r="E32" s="54" t="n">
        <f aca="false">F32+G32</f>
        <v>1093389</v>
      </c>
      <c r="F32" s="55" t="n">
        <v>1079259</v>
      </c>
      <c r="G32" s="55" t="n">
        <v>14130</v>
      </c>
      <c r="H32" s="63" t="n">
        <f aca="false">(+E32/B32*100)</f>
        <v>80.2794316211924</v>
      </c>
      <c r="I32" s="54" t="n">
        <f aca="false">SUM(J32:O32)</f>
        <v>1080153</v>
      </c>
      <c r="J32" s="67" t="n">
        <v>494389</v>
      </c>
      <c r="K32" s="67" t="n">
        <v>498604</v>
      </c>
      <c r="L32" s="67" t="n">
        <v>23932</v>
      </c>
      <c r="M32" s="67" t="n">
        <v>62435</v>
      </c>
      <c r="N32" s="65" t="n">
        <v>0</v>
      </c>
      <c r="O32" s="67" t="n">
        <v>793</v>
      </c>
      <c r="P32" s="54" t="n">
        <v>13236</v>
      </c>
      <c r="Q32" s="66" t="n">
        <v>0</v>
      </c>
      <c r="R32" s="57" t="s">
        <v>67</v>
      </c>
    </row>
    <row r="33" s="62" customFormat="true" ht="12" hidden="false" customHeight="true" outlineLevel="0" collapsed="false">
      <c r="A33" s="53" t="s">
        <v>68</v>
      </c>
      <c r="B33" s="54" t="n">
        <f aca="false">C33+D33</f>
        <v>735379</v>
      </c>
      <c r="C33" s="55" t="n">
        <v>718322</v>
      </c>
      <c r="D33" s="55" t="n">
        <v>17057</v>
      </c>
      <c r="E33" s="54" t="n">
        <f aca="false">F33+G33</f>
        <v>716679</v>
      </c>
      <c r="F33" s="55" t="n">
        <v>713413</v>
      </c>
      <c r="G33" s="55" t="n">
        <v>3266</v>
      </c>
      <c r="H33" s="63" t="n">
        <f aca="false">(+E33/B33*100)</f>
        <v>97.4570935531202</v>
      </c>
      <c r="I33" s="54" t="n">
        <f aca="false">SUM(J33:O33)</f>
        <v>716679</v>
      </c>
      <c r="J33" s="67" t="n">
        <v>169173</v>
      </c>
      <c r="K33" s="67" t="n">
        <v>500338</v>
      </c>
      <c r="L33" s="67" t="n">
        <v>9827</v>
      </c>
      <c r="M33" s="67" t="n">
        <v>37341</v>
      </c>
      <c r="N33" s="65" t="n">
        <v>0</v>
      </c>
      <c r="O33" s="67" t="n">
        <v>0</v>
      </c>
      <c r="P33" s="54" t="n">
        <v>0</v>
      </c>
      <c r="Q33" s="66" t="n">
        <v>0</v>
      </c>
      <c r="R33" s="57" t="s">
        <v>69</v>
      </c>
    </row>
    <row r="34" s="62" customFormat="true" ht="12" hidden="false" customHeight="true" outlineLevel="0" collapsed="false">
      <c r="A34" s="53" t="s">
        <v>70</v>
      </c>
      <c r="B34" s="54" t="n">
        <f aca="false">C34+D34</f>
        <v>1066678</v>
      </c>
      <c r="C34" s="55" t="n">
        <v>1026926</v>
      </c>
      <c r="D34" s="55" t="n">
        <v>39752</v>
      </c>
      <c r="E34" s="54" t="n">
        <f aca="false">F34+G34</f>
        <v>1013479</v>
      </c>
      <c r="F34" s="55" t="n">
        <v>1010477</v>
      </c>
      <c r="G34" s="55" t="n">
        <v>3002</v>
      </c>
      <c r="H34" s="63" t="n">
        <f aca="false">(+E34/B34*100)</f>
        <v>95.0126467406284</v>
      </c>
      <c r="I34" s="54" t="n">
        <f aca="false">SUM(J34:O34)</f>
        <v>1013479</v>
      </c>
      <c r="J34" s="67" t="n">
        <v>342754</v>
      </c>
      <c r="K34" s="67" t="n">
        <v>608696</v>
      </c>
      <c r="L34" s="67" t="n">
        <v>18150</v>
      </c>
      <c r="M34" s="67" t="n">
        <v>43546</v>
      </c>
      <c r="N34" s="65" t="n">
        <v>0</v>
      </c>
      <c r="O34" s="67" t="n">
        <v>333</v>
      </c>
      <c r="P34" s="54" t="n">
        <v>0</v>
      </c>
      <c r="Q34" s="66" t="n">
        <v>0</v>
      </c>
      <c r="R34" s="57" t="s">
        <v>71</v>
      </c>
    </row>
    <row r="35" s="49" customFormat="true" ht="12" hidden="false" customHeight="true" outlineLevel="0" collapsed="false">
      <c r="A35" s="68" t="s">
        <v>72</v>
      </c>
      <c r="B35" s="48"/>
      <c r="E35" s="48"/>
      <c r="H35" s="69"/>
      <c r="I35" s="48"/>
      <c r="K35" s="72"/>
      <c r="L35" s="72"/>
      <c r="M35" s="72"/>
      <c r="N35" s="72"/>
      <c r="O35" s="72"/>
      <c r="P35" s="48"/>
      <c r="Q35" s="73"/>
      <c r="R35" s="61" t="s">
        <v>73</v>
      </c>
    </row>
    <row r="36" s="62" customFormat="true" ht="12" hidden="false" customHeight="true" outlineLevel="0" collapsed="false">
      <c r="A36" s="53" t="s">
        <v>74</v>
      </c>
      <c r="B36" s="54" t="n">
        <f aca="false">C36+D36</f>
        <v>3151323</v>
      </c>
      <c r="C36" s="55" t="n">
        <v>2850453</v>
      </c>
      <c r="D36" s="55" t="n">
        <v>300870</v>
      </c>
      <c r="E36" s="54" t="n">
        <f aca="false">F36+G36</f>
        <v>2781171</v>
      </c>
      <c r="F36" s="55" t="n">
        <v>2756606</v>
      </c>
      <c r="G36" s="55" t="n">
        <v>24565</v>
      </c>
      <c r="H36" s="63" t="n">
        <f aca="false">(+E36/B36*100)</f>
        <v>88.2540761451619</v>
      </c>
      <c r="I36" s="54" t="n">
        <f aca="false">SUM(J36:O36)</f>
        <v>2765171</v>
      </c>
      <c r="J36" s="67" t="n">
        <v>1336497</v>
      </c>
      <c r="K36" s="67" t="n">
        <v>1257540</v>
      </c>
      <c r="L36" s="67" t="n">
        <v>34557</v>
      </c>
      <c r="M36" s="67" t="n">
        <v>124831</v>
      </c>
      <c r="N36" s="65" t="n">
        <v>0</v>
      </c>
      <c r="O36" s="67" t="n">
        <v>11746</v>
      </c>
      <c r="P36" s="54" t="n">
        <v>16000</v>
      </c>
      <c r="Q36" s="66" t="n">
        <v>0</v>
      </c>
      <c r="R36" s="57" t="s">
        <v>75</v>
      </c>
    </row>
    <row r="37" s="62" customFormat="true" ht="12" hidden="false" customHeight="true" outlineLevel="0" collapsed="false">
      <c r="A37" s="53" t="s">
        <v>76</v>
      </c>
      <c r="B37" s="54" t="n">
        <f aca="false">C37+D37</f>
        <v>705911</v>
      </c>
      <c r="C37" s="55" t="n">
        <v>655989</v>
      </c>
      <c r="D37" s="55" t="n">
        <v>49922</v>
      </c>
      <c r="E37" s="54" t="n">
        <f aca="false">F37+G37</f>
        <v>653485</v>
      </c>
      <c r="F37" s="55" t="n">
        <v>643469</v>
      </c>
      <c r="G37" s="55" t="n">
        <v>10016</v>
      </c>
      <c r="H37" s="63" t="n">
        <f aca="false">(+E37/B37*100)</f>
        <v>92.5732847341945</v>
      </c>
      <c r="I37" s="54" t="n">
        <f aca="false">SUM(J37:O37)</f>
        <v>653485</v>
      </c>
      <c r="J37" s="67" t="n">
        <v>220768</v>
      </c>
      <c r="K37" s="67" t="n">
        <v>368474</v>
      </c>
      <c r="L37" s="67" t="n">
        <v>16672</v>
      </c>
      <c r="M37" s="67" t="n">
        <v>41586</v>
      </c>
      <c r="N37" s="65" t="n">
        <v>0</v>
      </c>
      <c r="O37" s="67" t="n">
        <v>5985</v>
      </c>
      <c r="P37" s="54" t="n">
        <v>0</v>
      </c>
      <c r="Q37" s="66" t="n">
        <v>0</v>
      </c>
      <c r="R37" s="57" t="s">
        <v>77</v>
      </c>
    </row>
    <row r="38" s="49" customFormat="true" ht="12" hidden="false" customHeight="true" outlineLevel="0" collapsed="false">
      <c r="A38" s="68" t="s">
        <v>78</v>
      </c>
      <c r="B38" s="48"/>
      <c r="E38" s="48"/>
      <c r="H38" s="69"/>
      <c r="I38" s="48"/>
      <c r="J38" s="72"/>
      <c r="K38" s="72"/>
      <c r="L38" s="72"/>
      <c r="M38" s="72"/>
      <c r="N38" s="72"/>
      <c r="O38" s="72"/>
      <c r="P38" s="48"/>
      <c r="Q38" s="73"/>
      <c r="R38" s="61" t="s">
        <v>79</v>
      </c>
    </row>
    <row r="39" s="62" customFormat="true" ht="12" hidden="false" customHeight="true" outlineLevel="0" collapsed="false">
      <c r="A39" s="53" t="s">
        <v>80</v>
      </c>
      <c r="B39" s="54" t="n">
        <f aca="false">C39+D39</f>
        <v>323920</v>
      </c>
      <c r="C39" s="55" t="n">
        <v>313738</v>
      </c>
      <c r="D39" s="55" t="n">
        <v>10182</v>
      </c>
      <c r="E39" s="54" t="n">
        <f aca="false">F39+G39</f>
        <v>313444</v>
      </c>
      <c r="F39" s="55" t="n">
        <v>310661</v>
      </c>
      <c r="G39" s="55" t="n">
        <v>2783</v>
      </c>
      <c r="H39" s="63" t="n">
        <f aca="false">(+E39/B39*100)</f>
        <v>96.7658681155841</v>
      </c>
      <c r="I39" s="54" t="n">
        <f aca="false">SUM(J39:O39)</f>
        <v>313444</v>
      </c>
      <c r="J39" s="67" t="n">
        <v>110925</v>
      </c>
      <c r="K39" s="67" t="n">
        <v>170151</v>
      </c>
      <c r="L39" s="67" t="n">
        <v>9710</v>
      </c>
      <c r="M39" s="67" t="n">
        <v>20890</v>
      </c>
      <c r="N39" s="65" t="n">
        <v>0</v>
      </c>
      <c r="O39" s="67" t="n">
        <v>1768</v>
      </c>
      <c r="P39" s="54" t="n">
        <v>0</v>
      </c>
      <c r="Q39" s="66" t="n">
        <v>0</v>
      </c>
      <c r="R39" s="57" t="s">
        <v>81</v>
      </c>
    </row>
    <row r="40" s="62" customFormat="true" ht="12" hidden="false" customHeight="true" outlineLevel="0" collapsed="false">
      <c r="A40" s="53" t="s">
        <v>82</v>
      </c>
      <c r="B40" s="54" t="n">
        <f aca="false">C40+D40</f>
        <v>1200285</v>
      </c>
      <c r="C40" s="55" t="n">
        <v>1159548</v>
      </c>
      <c r="D40" s="55" t="n">
        <v>40737</v>
      </c>
      <c r="E40" s="54" t="n">
        <f aca="false">F40+G40</f>
        <v>1150654</v>
      </c>
      <c r="F40" s="55" t="n">
        <v>1144321</v>
      </c>
      <c r="G40" s="55" t="n">
        <v>6333</v>
      </c>
      <c r="H40" s="63" t="n">
        <f aca="false">(+E40/B40*100)</f>
        <v>95.8650653803055</v>
      </c>
      <c r="I40" s="54" t="n">
        <f aca="false">SUM(J40:O40)</f>
        <v>1150654</v>
      </c>
      <c r="J40" s="67" t="n">
        <v>511990</v>
      </c>
      <c r="K40" s="67" t="n">
        <v>549597</v>
      </c>
      <c r="L40" s="67" t="n">
        <v>20066</v>
      </c>
      <c r="M40" s="67" t="n">
        <v>54593</v>
      </c>
      <c r="N40" s="65" t="n">
        <v>0</v>
      </c>
      <c r="O40" s="67" t="n">
        <v>14408</v>
      </c>
      <c r="P40" s="54" t="n">
        <v>0</v>
      </c>
      <c r="Q40" s="66" t="n">
        <v>0</v>
      </c>
      <c r="R40" s="57" t="s">
        <v>83</v>
      </c>
    </row>
    <row r="41" s="62" customFormat="true" ht="12" hidden="false" customHeight="true" outlineLevel="0" collapsed="false">
      <c r="A41" s="53" t="s">
        <v>84</v>
      </c>
      <c r="B41" s="54" t="n">
        <f aca="false">C41+D41</f>
        <v>690938</v>
      </c>
      <c r="C41" s="55" t="n">
        <v>666009</v>
      </c>
      <c r="D41" s="55" t="n">
        <v>24929</v>
      </c>
      <c r="E41" s="54" t="n">
        <f aca="false">F41+G41</f>
        <v>660466</v>
      </c>
      <c r="F41" s="55" t="n">
        <v>658078</v>
      </c>
      <c r="G41" s="55" t="n">
        <v>2388</v>
      </c>
      <c r="H41" s="63" t="n">
        <f aca="false">(+E41/B41*100)</f>
        <v>95.5897634809491</v>
      </c>
      <c r="I41" s="54" t="n">
        <f aca="false">SUM(J41:O41)</f>
        <v>660466</v>
      </c>
      <c r="J41" s="67" t="n">
        <v>219436</v>
      </c>
      <c r="K41" s="67" t="n">
        <v>382691</v>
      </c>
      <c r="L41" s="67" t="n">
        <v>17332</v>
      </c>
      <c r="M41" s="67" t="n">
        <v>37855</v>
      </c>
      <c r="N41" s="65" t="n">
        <v>0</v>
      </c>
      <c r="O41" s="67" t="n">
        <v>3152</v>
      </c>
      <c r="P41" s="54" t="n">
        <v>0</v>
      </c>
      <c r="Q41" s="66" t="n">
        <v>0</v>
      </c>
      <c r="R41" s="57" t="s">
        <v>85</v>
      </c>
    </row>
    <row r="42" s="62" customFormat="true" ht="12" hidden="false" customHeight="true" outlineLevel="0" collapsed="false">
      <c r="A42" s="53" t="s">
        <v>86</v>
      </c>
      <c r="B42" s="54" t="n">
        <f aca="false">C42+D42</f>
        <v>2058005</v>
      </c>
      <c r="C42" s="55" t="n">
        <v>1822231</v>
      </c>
      <c r="D42" s="55" t="n">
        <v>235774</v>
      </c>
      <c r="E42" s="54" t="n">
        <f aca="false">F42+G42</f>
        <v>1759409</v>
      </c>
      <c r="F42" s="55" t="n">
        <v>1733302</v>
      </c>
      <c r="G42" s="55" t="n">
        <v>26107</v>
      </c>
      <c r="H42" s="63" t="n">
        <f aca="false">(+E42/B42*100)</f>
        <v>85.4909973493748</v>
      </c>
      <c r="I42" s="54" t="n">
        <f aca="false">SUM(J42:O42)</f>
        <v>1644861</v>
      </c>
      <c r="J42" s="67" t="n">
        <v>503881</v>
      </c>
      <c r="K42" s="67" t="n">
        <v>994881</v>
      </c>
      <c r="L42" s="67" t="n">
        <v>15370</v>
      </c>
      <c r="M42" s="67" t="n">
        <v>83840</v>
      </c>
      <c r="N42" s="65" t="n">
        <v>0</v>
      </c>
      <c r="O42" s="67" t="n">
        <v>46889</v>
      </c>
      <c r="P42" s="54" t="n">
        <v>114548</v>
      </c>
      <c r="Q42" s="66" t="n">
        <v>0</v>
      </c>
      <c r="R42" s="57" t="s">
        <v>87</v>
      </c>
    </row>
    <row r="43" s="49" customFormat="true" ht="12" hidden="false" customHeight="true" outlineLevel="0" collapsed="false">
      <c r="A43" s="68" t="s">
        <v>88</v>
      </c>
      <c r="B43" s="48"/>
      <c r="C43" s="58"/>
      <c r="E43" s="48"/>
      <c r="H43" s="69"/>
      <c r="I43" s="48"/>
      <c r="L43" s="72"/>
      <c r="M43" s="72"/>
      <c r="N43" s="72"/>
      <c r="O43" s="72"/>
      <c r="P43" s="48"/>
      <c r="Q43" s="73"/>
      <c r="R43" s="61" t="s">
        <v>89</v>
      </c>
    </row>
    <row r="44" s="62" customFormat="true" ht="12" hidden="false" customHeight="true" outlineLevel="0" collapsed="false">
      <c r="A44" s="53" t="s">
        <v>90</v>
      </c>
      <c r="B44" s="54" t="n">
        <f aca="false">C44+D44</f>
        <v>1377891</v>
      </c>
      <c r="C44" s="55" t="n">
        <v>1330241</v>
      </c>
      <c r="D44" s="55" t="n">
        <v>47650</v>
      </c>
      <c r="E44" s="54" t="n">
        <f aca="false">F44+G44</f>
        <v>1324566</v>
      </c>
      <c r="F44" s="55" t="n">
        <v>1317039</v>
      </c>
      <c r="G44" s="55" t="n">
        <v>7527</v>
      </c>
      <c r="H44" s="63" t="n">
        <f aca="false">(+E44/B44*100)</f>
        <v>96.1299551270746</v>
      </c>
      <c r="I44" s="54" t="n">
        <f aca="false">SUM(J44:O44)</f>
        <v>1324566</v>
      </c>
      <c r="J44" s="67" t="n">
        <v>605460</v>
      </c>
      <c r="K44" s="67" t="n">
        <v>634153</v>
      </c>
      <c r="L44" s="67" t="n">
        <v>19291</v>
      </c>
      <c r="M44" s="67" t="n">
        <v>63115</v>
      </c>
      <c r="N44" s="65" t="n">
        <v>0</v>
      </c>
      <c r="O44" s="67" t="n">
        <v>2547</v>
      </c>
      <c r="P44" s="54" t="n">
        <v>0</v>
      </c>
      <c r="Q44" s="66" t="n">
        <v>0</v>
      </c>
      <c r="R44" s="57" t="s">
        <v>91</v>
      </c>
    </row>
    <row r="45" s="49" customFormat="true" ht="12" hidden="false" customHeight="true" outlineLevel="0" collapsed="false">
      <c r="A45" s="68" t="s">
        <v>92</v>
      </c>
      <c r="B45" s="48"/>
      <c r="E45" s="48"/>
      <c r="H45" s="69"/>
      <c r="I45" s="48"/>
      <c r="J45" s="72"/>
      <c r="K45" s="72"/>
      <c r="L45" s="72"/>
      <c r="M45" s="72"/>
      <c r="N45" s="72"/>
      <c r="O45" s="72"/>
      <c r="P45" s="48"/>
      <c r="Q45" s="73"/>
      <c r="R45" s="61" t="s">
        <v>93</v>
      </c>
    </row>
    <row r="46" s="62" customFormat="true" ht="12" hidden="false" customHeight="true" outlineLevel="0" collapsed="false">
      <c r="A46" s="53" t="s">
        <v>94</v>
      </c>
      <c r="B46" s="54" t="n">
        <f aca="false">C46+D46</f>
        <v>166871</v>
      </c>
      <c r="C46" s="55" t="n">
        <v>165096</v>
      </c>
      <c r="D46" s="55" t="n">
        <v>1775</v>
      </c>
      <c r="E46" s="54" t="n">
        <f aca="false">F46+G46</f>
        <v>163739</v>
      </c>
      <c r="F46" s="55" t="n">
        <v>163535</v>
      </c>
      <c r="G46" s="55" t="n">
        <v>204</v>
      </c>
      <c r="H46" s="63" t="n">
        <f aca="false">(+E46/B46*100)</f>
        <v>98.1231010780783</v>
      </c>
      <c r="I46" s="54" t="n">
        <f aca="false">SUM(J46:O46)</f>
        <v>163739</v>
      </c>
      <c r="J46" s="67" t="n">
        <v>73098</v>
      </c>
      <c r="K46" s="67" t="n">
        <v>77546</v>
      </c>
      <c r="L46" s="67" t="n">
        <v>3582</v>
      </c>
      <c r="M46" s="67" t="n">
        <v>9513</v>
      </c>
      <c r="N46" s="65" t="n">
        <v>0</v>
      </c>
      <c r="O46" s="67" t="n">
        <v>0</v>
      </c>
      <c r="P46" s="54" t="n">
        <v>0</v>
      </c>
      <c r="Q46" s="66" t="n">
        <v>0</v>
      </c>
      <c r="R46" s="57" t="s">
        <v>95</v>
      </c>
    </row>
    <row r="47" s="62" customFormat="true" ht="12" hidden="false" customHeight="true" outlineLevel="0" collapsed="false">
      <c r="A47" s="53" t="s">
        <v>96</v>
      </c>
      <c r="B47" s="54" t="n">
        <f aca="false">C47+D47</f>
        <v>477503</v>
      </c>
      <c r="C47" s="55" t="n">
        <v>463562</v>
      </c>
      <c r="D47" s="55" t="n">
        <v>13941</v>
      </c>
      <c r="E47" s="54" t="n">
        <f aca="false">F47+G47</f>
        <v>459868</v>
      </c>
      <c r="F47" s="55" t="n">
        <v>459378</v>
      </c>
      <c r="G47" s="55" t="n">
        <v>490</v>
      </c>
      <c r="H47" s="63" t="n">
        <f aca="false">(+E47/B47*100)</f>
        <v>96.306829485888</v>
      </c>
      <c r="I47" s="54" t="n">
        <f aca="false">SUM(J47:O47)</f>
        <v>459868</v>
      </c>
      <c r="J47" s="67" t="n">
        <v>194035</v>
      </c>
      <c r="K47" s="67" t="n">
        <v>220697</v>
      </c>
      <c r="L47" s="67" t="n">
        <v>11974</v>
      </c>
      <c r="M47" s="67" t="n">
        <v>33162</v>
      </c>
      <c r="N47" s="65" t="n">
        <v>0</v>
      </c>
      <c r="O47" s="67" t="n">
        <v>0</v>
      </c>
      <c r="P47" s="54" t="n">
        <v>0</v>
      </c>
      <c r="Q47" s="66" t="n">
        <v>0</v>
      </c>
      <c r="R47" s="57" t="s">
        <v>97</v>
      </c>
    </row>
    <row r="48" s="62" customFormat="true" ht="12" hidden="false" customHeight="true" outlineLevel="0" collapsed="false">
      <c r="A48" s="53" t="s">
        <v>98</v>
      </c>
      <c r="B48" s="54" t="n">
        <f aca="false">C48+D48</f>
        <v>101501</v>
      </c>
      <c r="C48" s="55" t="n">
        <v>100724</v>
      </c>
      <c r="D48" s="55" t="n">
        <v>777</v>
      </c>
      <c r="E48" s="54" t="n">
        <f aca="false">F48+G48</f>
        <v>100880</v>
      </c>
      <c r="F48" s="55" t="n">
        <v>100660</v>
      </c>
      <c r="G48" s="55" t="n">
        <v>220</v>
      </c>
      <c r="H48" s="63" t="n">
        <f aca="false">(+E48/B48*100)</f>
        <v>99.3881833676516</v>
      </c>
      <c r="I48" s="54" t="n">
        <f aca="false">SUM(J48:O48)</f>
        <v>100880</v>
      </c>
      <c r="J48" s="67" t="n">
        <v>42350</v>
      </c>
      <c r="K48" s="67" t="n">
        <v>48643</v>
      </c>
      <c r="L48" s="67" t="n">
        <v>3838</v>
      </c>
      <c r="M48" s="67" t="n">
        <v>5796</v>
      </c>
      <c r="N48" s="67" t="n">
        <v>253</v>
      </c>
      <c r="O48" s="67" t="n">
        <v>0</v>
      </c>
      <c r="P48" s="54" t="n">
        <v>0</v>
      </c>
      <c r="Q48" s="66" t="n">
        <v>0</v>
      </c>
      <c r="R48" s="57" t="s">
        <v>99</v>
      </c>
    </row>
    <row r="49" s="62" customFormat="true" ht="12" hidden="false" customHeight="true" outlineLevel="0" collapsed="false">
      <c r="A49" s="53" t="s">
        <v>100</v>
      </c>
      <c r="B49" s="54" t="n">
        <f aca="false">C49+D49</f>
        <v>228945</v>
      </c>
      <c r="C49" s="55" t="n">
        <v>225765</v>
      </c>
      <c r="D49" s="55" t="n">
        <v>3180</v>
      </c>
      <c r="E49" s="54" t="n">
        <f aca="false">F49+G49</f>
        <v>226483</v>
      </c>
      <c r="F49" s="55" t="n">
        <v>225281</v>
      </c>
      <c r="G49" s="55" t="n">
        <v>1202</v>
      </c>
      <c r="H49" s="63" t="n">
        <f aca="false">(+E49/B49*100)</f>
        <v>98.9246325536701</v>
      </c>
      <c r="I49" s="54" t="n">
        <f aca="false">SUM(J49:O49)</f>
        <v>226483</v>
      </c>
      <c r="J49" s="67" t="n">
        <v>65116</v>
      </c>
      <c r="K49" s="67" t="n">
        <v>135382</v>
      </c>
      <c r="L49" s="67" t="n">
        <v>8092</v>
      </c>
      <c r="M49" s="67" t="n">
        <v>17893</v>
      </c>
      <c r="N49" s="65" t="n">
        <v>0</v>
      </c>
      <c r="O49" s="67" t="n">
        <v>0</v>
      </c>
      <c r="P49" s="54" t="n">
        <v>0</v>
      </c>
      <c r="Q49" s="66" t="n">
        <v>0</v>
      </c>
      <c r="R49" s="57" t="s">
        <v>101</v>
      </c>
    </row>
    <row r="50" s="62" customFormat="true" ht="12" hidden="false" customHeight="true" outlineLevel="0" collapsed="false">
      <c r="A50" s="53" t="s">
        <v>102</v>
      </c>
      <c r="B50" s="54" t="n">
        <f aca="false">C50+D50</f>
        <v>153108</v>
      </c>
      <c r="C50" s="55" t="n">
        <v>144704</v>
      </c>
      <c r="D50" s="55" t="n">
        <v>8404</v>
      </c>
      <c r="E50" s="54" t="n">
        <f aca="false">F50+G50</f>
        <v>143906</v>
      </c>
      <c r="F50" s="55" t="n">
        <v>143286</v>
      </c>
      <c r="G50" s="55" t="n">
        <v>620</v>
      </c>
      <c r="H50" s="63" t="n">
        <f aca="false">(+E50/B50*100)</f>
        <v>93.9898633644225</v>
      </c>
      <c r="I50" s="54" t="n">
        <f aca="false">SUM(J50:O50)</f>
        <v>143906</v>
      </c>
      <c r="J50" s="67" t="n">
        <v>56838</v>
      </c>
      <c r="K50" s="67" t="n">
        <v>73356</v>
      </c>
      <c r="L50" s="67" t="n">
        <v>5356</v>
      </c>
      <c r="M50" s="67" t="n">
        <v>8356</v>
      </c>
      <c r="N50" s="65" t="n">
        <v>0</v>
      </c>
      <c r="O50" s="67" t="n">
        <v>0</v>
      </c>
      <c r="P50" s="54" t="n">
        <v>0</v>
      </c>
      <c r="Q50" s="66" t="n">
        <v>0</v>
      </c>
      <c r="R50" s="57" t="s">
        <v>103</v>
      </c>
    </row>
    <row r="51" s="62" customFormat="true" ht="12" hidden="false" customHeight="true" outlineLevel="0" collapsed="false">
      <c r="A51" s="53" t="s">
        <v>104</v>
      </c>
      <c r="B51" s="54" t="n">
        <f aca="false">C51+D51</f>
        <v>236681</v>
      </c>
      <c r="C51" s="55" t="n">
        <v>231977</v>
      </c>
      <c r="D51" s="55" t="n">
        <v>4704</v>
      </c>
      <c r="E51" s="54" t="n">
        <f aca="false">F51+G51</f>
        <v>232502</v>
      </c>
      <c r="F51" s="55" t="n">
        <v>231354</v>
      </c>
      <c r="G51" s="55" t="n">
        <v>1148</v>
      </c>
      <c r="H51" s="63" t="n">
        <f aca="false">(+E51/B51*100)</f>
        <v>98.2343322869178</v>
      </c>
      <c r="I51" s="54" t="n">
        <f aca="false">SUM(J51:O51)</f>
        <v>232502</v>
      </c>
      <c r="J51" s="67" t="n">
        <v>90837</v>
      </c>
      <c r="K51" s="67" t="n">
        <v>118664</v>
      </c>
      <c r="L51" s="67" t="n">
        <v>5052</v>
      </c>
      <c r="M51" s="67" t="n">
        <v>17949</v>
      </c>
      <c r="N51" s="65" t="n">
        <v>0</v>
      </c>
      <c r="O51" s="67" t="n">
        <v>0</v>
      </c>
      <c r="P51" s="54" t="n">
        <v>0</v>
      </c>
      <c r="Q51" s="66" t="n">
        <v>0</v>
      </c>
      <c r="R51" s="57" t="s">
        <v>105</v>
      </c>
    </row>
    <row r="52" s="62" customFormat="true" ht="12" hidden="false" customHeight="true" outlineLevel="0" collapsed="false">
      <c r="A52" s="53" t="s">
        <v>106</v>
      </c>
      <c r="B52" s="54" t="n">
        <f aca="false">C52+D52</f>
        <v>161218</v>
      </c>
      <c r="C52" s="55" t="n">
        <v>152686</v>
      </c>
      <c r="D52" s="55" t="n">
        <v>8532</v>
      </c>
      <c r="E52" s="54" t="n">
        <f aca="false">F52+G52</f>
        <v>152150</v>
      </c>
      <c r="F52" s="55" t="n">
        <v>149626</v>
      </c>
      <c r="G52" s="55" t="n">
        <v>2524</v>
      </c>
      <c r="H52" s="63" t="n">
        <f aca="false">(+E52/B52*100)</f>
        <v>94.375317892543</v>
      </c>
      <c r="I52" s="54" t="n">
        <f aca="false">SUM(J52:O52)</f>
        <v>152150</v>
      </c>
      <c r="J52" s="67" t="n">
        <v>60766</v>
      </c>
      <c r="K52" s="67" t="n">
        <v>79968</v>
      </c>
      <c r="L52" s="67" t="n">
        <v>3108</v>
      </c>
      <c r="M52" s="67" t="n">
        <v>8308</v>
      </c>
      <c r="N52" s="65" t="n">
        <v>0</v>
      </c>
      <c r="O52" s="67" t="n">
        <v>0</v>
      </c>
      <c r="P52" s="54" t="n">
        <v>0</v>
      </c>
      <c r="Q52" s="66" t="n">
        <v>0</v>
      </c>
      <c r="R52" s="57" t="s">
        <v>107</v>
      </c>
    </row>
    <row r="53" s="62" customFormat="true" ht="12" hidden="false" customHeight="true" outlineLevel="0" collapsed="false">
      <c r="A53" s="53" t="s">
        <v>108</v>
      </c>
      <c r="B53" s="54" t="n">
        <f aca="false">C53+D53</f>
        <v>655736</v>
      </c>
      <c r="C53" s="55" t="n">
        <v>590044</v>
      </c>
      <c r="D53" s="55" t="n">
        <v>65692</v>
      </c>
      <c r="E53" s="54" t="n">
        <f aca="false">F53+G53</f>
        <v>580751</v>
      </c>
      <c r="F53" s="55" t="n">
        <v>570070</v>
      </c>
      <c r="G53" s="55" t="n">
        <v>10681</v>
      </c>
      <c r="H53" s="63" t="n">
        <f aca="false">(+E53/B53*100)</f>
        <v>88.5647577683702</v>
      </c>
      <c r="I53" s="54" t="n">
        <f aca="false">SUM(J53:O53)</f>
        <v>580751</v>
      </c>
      <c r="J53" s="67" t="n">
        <v>217709</v>
      </c>
      <c r="K53" s="67" t="n">
        <v>306748</v>
      </c>
      <c r="L53" s="67" t="n">
        <v>13936</v>
      </c>
      <c r="M53" s="67" t="n">
        <v>42358</v>
      </c>
      <c r="N53" s="65" t="n">
        <v>0</v>
      </c>
      <c r="O53" s="67" t="n">
        <v>0</v>
      </c>
      <c r="P53" s="54" t="n">
        <v>0</v>
      </c>
      <c r="Q53" s="66" t="n">
        <v>0</v>
      </c>
      <c r="R53" s="57" t="s">
        <v>109</v>
      </c>
    </row>
    <row r="54" s="49" customFormat="true" ht="12" hidden="false" customHeight="true" outlineLevel="0" collapsed="false">
      <c r="A54" s="68" t="s">
        <v>110</v>
      </c>
      <c r="B54" s="48"/>
      <c r="E54" s="48"/>
      <c r="H54" s="69"/>
      <c r="I54" s="48"/>
      <c r="J54" s="72"/>
      <c r="K54" s="72"/>
      <c r="L54" s="72"/>
      <c r="M54" s="72"/>
      <c r="N54" s="72"/>
      <c r="O54" s="72"/>
      <c r="P54" s="48"/>
      <c r="Q54" s="73"/>
      <c r="R54" s="61" t="s">
        <v>111</v>
      </c>
    </row>
    <row r="55" s="62" customFormat="true" ht="12" hidden="false" customHeight="true" outlineLevel="0" collapsed="false">
      <c r="A55" s="53" t="s">
        <v>112</v>
      </c>
      <c r="B55" s="54" t="n">
        <f aca="false">C55+D55</f>
        <v>556494</v>
      </c>
      <c r="C55" s="55" t="n">
        <v>545424</v>
      </c>
      <c r="D55" s="55" t="n">
        <v>11070</v>
      </c>
      <c r="E55" s="54" t="n">
        <f aca="false">F55+G55</f>
        <v>544173</v>
      </c>
      <c r="F55" s="55" t="n">
        <v>543298</v>
      </c>
      <c r="G55" s="55" t="n">
        <v>875</v>
      </c>
      <c r="H55" s="63" t="n">
        <f aca="false">(+E55/B55*100)</f>
        <v>97.7859599564416</v>
      </c>
      <c r="I55" s="54" t="n">
        <f aca="false">SUM(J55:O55)</f>
        <v>544173</v>
      </c>
      <c r="J55" s="67" t="n">
        <v>219581</v>
      </c>
      <c r="K55" s="67" t="n">
        <v>261661</v>
      </c>
      <c r="L55" s="67" t="n">
        <v>18423</v>
      </c>
      <c r="M55" s="67" t="n">
        <v>44508</v>
      </c>
      <c r="N55" s="65" t="n">
        <v>0</v>
      </c>
      <c r="O55" s="67" t="n">
        <v>0</v>
      </c>
      <c r="P55" s="54" t="n">
        <v>0</v>
      </c>
      <c r="Q55" s="66" t="n">
        <v>0</v>
      </c>
      <c r="R55" s="57" t="s">
        <v>113</v>
      </c>
    </row>
    <row r="56" s="62" customFormat="true" ht="12" hidden="false" customHeight="true" outlineLevel="0" collapsed="false">
      <c r="A56" s="53" t="s">
        <v>114</v>
      </c>
      <c r="B56" s="54" t="n">
        <f aca="false">C56+D56</f>
        <v>1651382</v>
      </c>
      <c r="C56" s="55" t="n">
        <v>1594899</v>
      </c>
      <c r="D56" s="55" t="n">
        <v>56483</v>
      </c>
      <c r="E56" s="54" t="n">
        <f aca="false">F56+G56</f>
        <v>1587034</v>
      </c>
      <c r="F56" s="55" t="n">
        <v>1561526</v>
      </c>
      <c r="G56" s="55" t="n">
        <v>25508</v>
      </c>
      <c r="H56" s="63" t="n">
        <f aca="false">(+E56/B56*100)</f>
        <v>96.1033849224468</v>
      </c>
      <c r="I56" s="54" t="n">
        <f aca="false">SUM(J56:O56)</f>
        <v>1556455</v>
      </c>
      <c r="J56" s="67" t="n">
        <v>698406</v>
      </c>
      <c r="K56" s="67" t="n">
        <v>717378</v>
      </c>
      <c r="L56" s="67" t="n">
        <v>28811</v>
      </c>
      <c r="M56" s="67" t="n">
        <v>111445</v>
      </c>
      <c r="N56" s="65" t="n">
        <v>0</v>
      </c>
      <c r="O56" s="67" t="n">
        <v>415</v>
      </c>
      <c r="P56" s="54" t="n">
        <v>30579</v>
      </c>
      <c r="Q56" s="66" t="n">
        <v>0</v>
      </c>
      <c r="R56" s="57" t="s">
        <v>115</v>
      </c>
    </row>
    <row r="57" s="62" customFormat="true" ht="12" hidden="false" customHeight="true" outlineLevel="0" collapsed="false">
      <c r="A57" s="53" t="s">
        <v>116</v>
      </c>
      <c r="B57" s="54" t="n">
        <f aca="false">C57+D57</f>
        <v>109251</v>
      </c>
      <c r="C57" s="55" t="n">
        <v>108493</v>
      </c>
      <c r="D57" s="55" t="n">
        <v>758</v>
      </c>
      <c r="E57" s="54" t="n">
        <f aca="false">F57+G57</f>
        <v>106747</v>
      </c>
      <c r="F57" s="55" t="n">
        <v>106545</v>
      </c>
      <c r="G57" s="55" t="n">
        <v>202</v>
      </c>
      <c r="H57" s="63" t="n">
        <f aca="false">(+E57/B57*100)</f>
        <v>97.7080301324473</v>
      </c>
      <c r="I57" s="54" t="n">
        <f aca="false">SUM(J57:O57)</f>
        <v>106747</v>
      </c>
      <c r="J57" s="67" t="n">
        <v>44928</v>
      </c>
      <c r="K57" s="67" t="n">
        <v>46049</v>
      </c>
      <c r="L57" s="67" t="n">
        <v>5813</v>
      </c>
      <c r="M57" s="67" t="n">
        <v>9957</v>
      </c>
      <c r="N57" s="65" t="n">
        <v>0</v>
      </c>
      <c r="O57" s="67" t="n">
        <v>0</v>
      </c>
      <c r="P57" s="54" t="n">
        <v>0</v>
      </c>
      <c r="Q57" s="66" t="n">
        <v>0</v>
      </c>
      <c r="R57" s="57" t="s">
        <v>117</v>
      </c>
    </row>
    <row r="58" s="62" customFormat="true" ht="12" hidden="false" customHeight="true" outlineLevel="0" collapsed="false">
      <c r="A58" s="53" t="s">
        <v>118</v>
      </c>
      <c r="B58" s="54" t="n">
        <f aca="false">C58+D58</f>
        <v>398150</v>
      </c>
      <c r="C58" s="55" t="n">
        <v>396736</v>
      </c>
      <c r="D58" s="55" t="n">
        <v>1414</v>
      </c>
      <c r="E58" s="54" t="n">
        <f aca="false">F58+G58</f>
        <v>396431</v>
      </c>
      <c r="F58" s="55" t="n">
        <v>396273</v>
      </c>
      <c r="G58" s="55" t="n">
        <v>158</v>
      </c>
      <c r="H58" s="63" t="n">
        <f aca="false">(+E58/B58*100)</f>
        <v>99.5682531709155</v>
      </c>
      <c r="I58" s="54" t="n">
        <f aca="false">SUM(J58:O58)</f>
        <v>396431</v>
      </c>
      <c r="J58" s="67" t="n">
        <v>173057</v>
      </c>
      <c r="K58" s="67" t="n">
        <v>181138</v>
      </c>
      <c r="L58" s="67" t="n">
        <v>14857</v>
      </c>
      <c r="M58" s="67" t="n">
        <v>27379</v>
      </c>
      <c r="N58" s="65" t="n">
        <v>0</v>
      </c>
      <c r="O58" s="67" t="n">
        <v>0</v>
      </c>
      <c r="P58" s="54" t="n">
        <v>0</v>
      </c>
      <c r="Q58" s="66" t="n">
        <v>0</v>
      </c>
      <c r="R58" s="57" t="s">
        <v>119</v>
      </c>
    </row>
    <row r="59" s="62" customFormat="true" ht="12" hidden="false" customHeight="true" outlineLevel="0" collapsed="false">
      <c r="A59" s="53" t="s">
        <v>120</v>
      </c>
      <c r="B59" s="54" t="n">
        <f aca="false">C59+D59</f>
        <v>192108</v>
      </c>
      <c r="C59" s="55" t="n">
        <v>189710</v>
      </c>
      <c r="D59" s="55" t="n">
        <v>2398</v>
      </c>
      <c r="E59" s="54" t="n">
        <f aca="false">F59+G59</f>
        <v>189245</v>
      </c>
      <c r="F59" s="55" t="n">
        <v>188608</v>
      </c>
      <c r="G59" s="55" t="n">
        <v>637</v>
      </c>
      <c r="H59" s="63" t="n">
        <f aca="false">(+E59/B59*100)</f>
        <v>98.5096924646553</v>
      </c>
      <c r="I59" s="54" t="n">
        <f aca="false">SUM(J59:O59)</f>
        <v>189245</v>
      </c>
      <c r="J59" s="67" t="n">
        <v>69024</v>
      </c>
      <c r="K59" s="67" t="n">
        <v>94910</v>
      </c>
      <c r="L59" s="67" t="n">
        <v>7356</v>
      </c>
      <c r="M59" s="67" t="n">
        <v>17955</v>
      </c>
      <c r="N59" s="65" t="n">
        <v>0</v>
      </c>
      <c r="O59" s="67" t="n">
        <v>0</v>
      </c>
      <c r="P59" s="54" t="n">
        <v>0</v>
      </c>
      <c r="Q59" s="66" t="n">
        <v>0</v>
      </c>
      <c r="R59" s="57" t="s">
        <v>121</v>
      </c>
    </row>
    <row r="60" s="62" customFormat="true" ht="12" hidden="false" customHeight="true" outlineLevel="0" collapsed="false">
      <c r="A60" s="53" t="s">
        <v>122</v>
      </c>
      <c r="B60" s="54" t="n">
        <f aca="false">C60+D60</f>
        <v>354425</v>
      </c>
      <c r="C60" s="55" t="n">
        <v>350394</v>
      </c>
      <c r="D60" s="55" t="n">
        <v>4031</v>
      </c>
      <c r="E60" s="54" t="n">
        <f aca="false">F60+G60</f>
        <v>349638</v>
      </c>
      <c r="F60" s="55" t="n">
        <v>348924</v>
      </c>
      <c r="G60" s="55" t="n">
        <v>714</v>
      </c>
      <c r="H60" s="63" t="n">
        <f aca="false">(+E60/B60*100)</f>
        <v>98.6493616420964</v>
      </c>
      <c r="I60" s="54" t="n">
        <f aca="false">SUM(J60:O60)</f>
        <v>349638</v>
      </c>
      <c r="J60" s="67" t="n">
        <v>143428</v>
      </c>
      <c r="K60" s="67" t="n">
        <v>171690</v>
      </c>
      <c r="L60" s="67" t="n">
        <v>11654</v>
      </c>
      <c r="M60" s="67" t="n">
        <v>22866</v>
      </c>
      <c r="N60" s="65" t="n">
        <v>0</v>
      </c>
      <c r="O60" s="67" t="n">
        <v>0</v>
      </c>
      <c r="P60" s="54" t="n">
        <v>0</v>
      </c>
      <c r="Q60" s="66" t="n">
        <v>0</v>
      </c>
      <c r="R60" s="57" t="s">
        <v>123</v>
      </c>
    </row>
    <row r="61" s="62" customFormat="true" ht="12" hidden="false" customHeight="true" outlineLevel="0" collapsed="false">
      <c r="A61" s="53" t="s">
        <v>124</v>
      </c>
      <c r="B61" s="54" t="n">
        <f aca="false">C61+D61</f>
        <v>249052</v>
      </c>
      <c r="C61" s="55" t="n">
        <v>247598</v>
      </c>
      <c r="D61" s="55" t="n">
        <v>1454</v>
      </c>
      <c r="E61" s="54" t="n">
        <f aca="false">F61+G61</f>
        <v>247366</v>
      </c>
      <c r="F61" s="55" t="n">
        <v>247298</v>
      </c>
      <c r="G61" s="55" t="n">
        <v>68</v>
      </c>
      <c r="H61" s="63" t="n">
        <f aca="false">(+E61/B61*100)</f>
        <v>99.3230329409119</v>
      </c>
      <c r="I61" s="54" t="n">
        <f aca="false">SUM(J61:O61)</f>
        <v>247366</v>
      </c>
      <c r="J61" s="67" t="n">
        <v>84480</v>
      </c>
      <c r="K61" s="67" t="n">
        <v>145101</v>
      </c>
      <c r="L61" s="67" t="n">
        <v>5566</v>
      </c>
      <c r="M61" s="67" t="n">
        <v>12219</v>
      </c>
      <c r="N61" s="65" t="n">
        <v>0</v>
      </c>
      <c r="O61" s="67" t="n">
        <v>0</v>
      </c>
      <c r="P61" s="54" t="n">
        <v>0</v>
      </c>
      <c r="Q61" s="66" t="n">
        <v>0</v>
      </c>
      <c r="R61" s="57" t="s">
        <v>125</v>
      </c>
    </row>
    <row r="62" s="62" customFormat="true" ht="12" hidden="false" customHeight="true" outlineLevel="0" collapsed="false">
      <c r="A62" s="53" t="s">
        <v>126</v>
      </c>
      <c r="B62" s="54" t="n">
        <f aca="false">C62+D62</f>
        <v>342326</v>
      </c>
      <c r="C62" s="55" t="n">
        <v>338600</v>
      </c>
      <c r="D62" s="55" t="n">
        <v>3726</v>
      </c>
      <c r="E62" s="54" t="n">
        <f aca="false">F62+G62</f>
        <v>338847</v>
      </c>
      <c r="F62" s="55" t="n">
        <v>338176</v>
      </c>
      <c r="G62" s="55" t="n">
        <v>671</v>
      </c>
      <c r="H62" s="63" t="n">
        <f aca="false">(+E62/B62*100)</f>
        <v>98.9837172753457</v>
      </c>
      <c r="I62" s="54" t="n">
        <f aca="false">SUM(J62:O62)</f>
        <v>338847</v>
      </c>
      <c r="J62" s="67" t="n">
        <v>170435</v>
      </c>
      <c r="K62" s="67" t="n">
        <v>143130</v>
      </c>
      <c r="L62" s="67" t="n">
        <v>7970</v>
      </c>
      <c r="M62" s="67" t="n">
        <v>17312</v>
      </c>
      <c r="N62" s="65" t="n">
        <v>0</v>
      </c>
      <c r="O62" s="67" t="n">
        <v>0</v>
      </c>
      <c r="P62" s="54" t="n">
        <v>0</v>
      </c>
      <c r="Q62" s="66" t="n">
        <v>0</v>
      </c>
      <c r="R62" s="57" t="s">
        <v>127</v>
      </c>
    </row>
    <row r="63" s="49" customFormat="true" ht="12" hidden="false" customHeight="true" outlineLevel="0" collapsed="false">
      <c r="A63" s="68" t="s">
        <v>128</v>
      </c>
      <c r="B63" s="48"/>
      <c r="E63" s="48"/>
      <c r="H63" s="69"/>
      <c r="I63" s="48"/>
      <c r="L63" s="72"/>
      <c r="M63" s="72"/>
      <c r="N63" s="72"/>
      <c r="O63" s="72"/>
      <c r="P63" s="48"/>
      <c r="Q63" s="73"/>
      <c r="R63" s="61" t="s">
        <v>129</v>
      </c>
    </row>
    <row r="64" s="62" customFormat="true" ht="12" hidden="false" customHeight="true" outlineLevel="0" collapsed="false">
      <c r="A64" s="53" t="s">
        <v>130</v>
      </c>
      <c r="B64" s="54" t="n">
        <f aca="false">C64+D64</f>
        <v>207398</v>
      </c>
      <c r="C64" s="55" t="n">
        <v>204341</v>
      </c>
      <c r="D64" s="55" t="n">
        <v>3057</v>
      </c>
      <c r="E64" s="54" t="n">
        <f aca="false">F64+G64</f>
        <v>204529</v>
      </c>
      <c r="F64" s="55" t="n">
        <v>204119</v>
      </c>
      <c r="G64" s="55" t="n">
        <v>410</v>
      </c>
      <c r="H64" s="63" t="n">
        <f aca="false">(+E64/B64*100)</f>
        <v>98.6166693989335</v>
      </c>
      <c r="I64" s="54" t="n">
        <f aca="false">SUM(J64:O64)</f>
        <v>204529</v>
      </c>
      <c r="J64" s="67" t="n">
        <v>88474</v>
      </c>
      <c r="K64" s="67" t="n">
        <v>92562</v>
      </c>
      <c r="L64" s="67" t="n">
        <v>8442</v>
      </c>
      <c r="M64" s="67" t="n">
        <v>15051</v>
      </c>
      <c r="N64" s="65" t="n">
        <v>0</v>
      </c>
      <c r="O64" s="67" t="n">
        <v>0</v>
      </c>
      <c r="P64" s="54" t="n">
        <v>0</v>
      </c>
      <c r="Q64" s="66" t="n">
        <v>0</v>
      </c>
      <c r="R64" s="57" t="s">
        <v>131</v>
      </c>
    </row>
    <row r="65" s="62" customFormat="true" ht="12" hidden="false" customHeight="true" outlineLevel="0" collapsed="false">
      <c r="A65" s="53" t="s">
        <v>132</v>
      </c>
      <c r="B65" s="54" t="n">
        <f aca="false">C65+D65</f>
        <v>339053</v>
      </c>
      <c r="C65" s="55" t="n">
        <v>327328</v>
      </c>
      <c r="D65" s="55" t="n">
        <v>11725</v>
      </c>
      <c r="E65" s="54" t="n">
        <f aca="false">F65+G65</f>
        <v>327254</v>
      </c>
      <c r="F65" s="55" t="n">
        <v>326226</v>
      </c>
      <c r="G65" s="55" t="n">
        <v>1028</v>
      </c>
      <c r="H65" s="63" t="n">
        <f aca="false">(+E65/B65*100)</f>
        <v>96.5200130952978</v>
      </c>
      <c r="I65" s="54" t="n">
        <f aca="false">SUM(J65:O65)</f>
        <v>314113</v>
      </c>
      <c r="J65" s="67" t="n">
        <v>100625</v>
      </c>
      <c r="K65" s="67" t="n">
        <v>179810</v>
      </c>
      <c r="L65" s="67" t="n">
        <v>10920</v>
      </c>
      <c r="M65" s="67" t="n">
        <v>22758</v>
      </c>
      <c r="N65" s="65" t="n">
        <v>0</v>
      </c>
      <c r="O65" s="67" t="n">
        <v>0</v>
      </c>
      <c r="P65" s="54" t="n">
        <v>13141</v>
      </c>
      <c r="Q65" s="66" t="n">
        <v>0</v>
      </c>
      <c r="R65" s="57" t="s">
        <v>133</v>
      </c>
    </row>
    <row r="66" s="62" customFormat="true" ht="12" hidden="false" customHeight="true" outlineLevel="0" collapsed="false">
      <c r="A66" s="53" t="s">
        <v>134</v>
      </c>
      <c r="B66" s="54" t="n">
        <f aca="false">C66+D66</f>
        <v>176540</v>
      </c>
      <c r="C66" s="55" t="n">
        <v>171820</v>
      </c>
      <c r="D66" s="55" t="n">
        <v>4720</v>
      </c>
      <c r="E66" s="54" t="n">
        <f aca="false">F66+G66</f>
        <v>170842</v>
      </c>
      <c r="F66" s="55" t="n">
        <v>170244</v>
      </c>
      <c r="G66" s="55" t="n">
        <v>598</v>
      </c>
      <c r="H66" s="63" t="n">
        <f aca="false">(+E66/B66*100)</f>
        <v>96.7724028548771</v>
      </c>
      <c r="I66" s="54" t="n">
        <f aca="false">SUM(J66:O66)</f>
        <v>165083</v>
      </c>
      <c r="J66" s="67" t="n">
        <v>52542</v>
      </c>
      <c r="K66" s="67" t="n">
        <v>94800</v>
      </c>
      <c r="L66" s="67" t="n">
        <v>6026</v>
      </c>
      <c r="M66" s="67" t="n">
        <v>11715</v>
      </c>
      <c r="N66" s="65" t="n">
        <v>0</v>
      </c>
      <c r="O66" s="67" t="n">
        <v>0</v>
      </c>
      <c r="P66" s="54" t="n">
        <v>5759</v>
      </c>
      <c r="Q66" s="66" t="n">
        <v>0</v>
      </c>
      <c r="R66" s="57" t="s">
        <v>135</v>
      </c>
    </row>
    <row r="67" s="49" customFormat="true" ht="12" hidden="false" customHeight="true" outlineLevel="0" collapsed="false">
      <c r="A67" s="68" t="s">
        <v>136</v>
      </c>
      <c r="B67" s="48"/>
      <c r="E67" s="48"/>
      <c r="H67" s="69"/>
      <c r="I67" s="48"/>
      <c r="J67" s="72"/>
      <c r="L67" s="72"/>
      <c r="M67" s="72"/>
      <c r="N67" s="72"/>
      <c r="O67" s="72"/>
      <c r="P67" s="48"/>
      <c r="Q67" s="73"/>
      <c r="R67" s="61" t="s">
        <v>137</v>
      </c>
    </row>
    <row r="68" s="62" customFormat="true" ht="12" hidden="false" customHeight="true" outlineLevel="0" collapsed="false">
      <c r="A68" s="53" t="s">
        <v>138</v>
      </c>
      <c r="B68" s="54" t="n">
        <f aca="false">C68+D68</f>
        <v>1421330</v>
      </c>
      <c r="C68" s="55" t="n">
        <v>1388703</v>
      </c>
      <c r="D68" s="55" t="n">
        <v>32627</v>
      </c>
      <c r="E68" s="54" t="n">
        <f aca="false">F68+G68</f>
        <v>1385339</v>
      </c>
      <c r="F68" s="55" t="n">
        <v>1379200</v>
      </c>
      <c r="G68" s="55" t="n">
        <v>6139</v>
      </c>
      <c r="H68" s="63" t="n">
        <f aca="false">(+E68/B68*100)</f>
        <v>97.4677942490484</v>
      </c>
      <c r="I68" s="54" t="n">
        <f aca="false">SUM(J68:O68)</f>
        <v>1356177</v>
      </c>
      <c r="J68" s="67" t="n">
        <v>291604</v>
      </c>
      <c r="K68" s="67" t="n">
        <v>985516</v>
      </c>
      <c r="L68" s="67" t="n">
        <v>21054</v>
      </c>
      <c r="M68" s="67" t="n">
        <v>58003</v>
      </c>
      <c r="N68" s="65" t="n">
        <v>0</v>
      </c>
      <c r="O68" s="67" t="n">
        <v>0</v>
      </c>
      <c r="P68" s="54" t="n">
        <v>29162</v>
      </c>
      <c r="Q68" s="66" t="n">
        <v>0</v>
      </c>
      <c r="R68" s="57" t="s">
        <v>139</v>
      </c>
    </row>
    <row r="69" s="62" customFormat="true" ht="12" hidden="false" customHeight="true" outlineLevel="0" collapsed="false">
      <c r="A69" s="53" t="s">
        <v>140</v>
      </c>
      <c r="B69" s="54" t="n">
        <f aca="false">C69+D69</f>
        <v>1647486</v>
      </c>
      <c r="C69" s="55" t="n">
        <v>1500939</v>
      </c>
      <c r="D69" s="55" t="n">
        <v>146547</v>
      </c>
      <c r="E69" s="54" t="n">
        <f aca="false">F69+G69</f>
        <v>1471868</v>
      </c>
      <c r="F69" s="55" t="n">
        <v>1451417</v>
      </c>
      <c r="G69" s="55" t="n">
        <v>20451</v>
      </c>
      <c r="H69" s="63" t="n">
        <f aca="false">(+E69/B69*100)</f>
        <v>89.3402432554814</v>
      </c>
      <c r="I69" s="54" t="n">
        <f aca="false">SUM(J69:O69)</f>
        <v>1470441</v>
      </c>
      <c r="J69" s="67" t="n">
        <v>543461</v>
      </c>
      <c r="K69" s="67" t="n">
        <v>776401</v>
      </c>
      <c r="L69" s="67" t="n">
        <v>31733</v>
      </c>
      <c r="M69" s="67" t="n">
        <v>118846</v>
      </c>
      <c r="N69" s="65" t="n">
        <v>0</v>
      </c>
      <c r="O69" s="67" t="n">
        <v>0</v>
      </c>
      <c r="P69" s="54" t="n">
        <v>1427</v>
      </c>
      <c r="Q69" s="66" t="n">
        <v>0</v>
      </c>
      <c r="R69" s="57" t="s">
        <v>141</v>
      </c>
    </row>
    <row r="70" s="49" customFormat="true" ht="12" hidden="false" customHeight="true" outlineLevel="0" collapsed="false">
      <c r="A70" s="68" t="s">
        <v>142</v>
      </c>
      <c r="B70" s="48"/>
      <c r="E70" s="48"/>
      <c r="G70" s="58"/>
      <c r="H70" s="74"/>
      <c r="I70" s="61"/>
      <c r="K70" s="72"/>
      <c r="O70" s="72"/>
      <c r="P70" s="48"/>
      <c r="Q70" s="73"/>
      <c r="R70" s="61" t="s">
        <v>143</v>
      </c>
    </row>
    <row r="71" s="62" customFormat="true" ht="12" hidden="false" customHeight="true" outlineLevel="0" collapsed="false">
      <c r="A71" s="53" t="s">
        <v>144</v>
      </c>
      <c r="B71" s="54" t="n">
        <f aca="false">C71+D71</f>
        <v>72595</v>
      </c>
      <c r="C71" s="55" t="n">
        <v>69768</v>
      </c>
      <c r="D71" s="55" t="n">
        <v>2827</v>
      </c>
      <c r="E71" s="54" t="n">
        <f aca="false">F71+G71</f>
        <v>68594</v>
      </c>
      <c r="F71" s="55" t="n">
        <v>68265</v>
      </c>
      <c r="G71" s="55" t="n">
        <v>329</v>
      </c>
      <c r="H71" s="63" t="n">
        <f aca="false">(+E71/B71*100)</f>
        <v>94.4886011433294</v>
      </c>
      <c r="I71" s="54" t="n">
        <f aca="false">SUM(J71:O71)</f>
        <v>68594</v>
      </c>
      <c r="J71" s="67" t="n">
        <v>23394</v>
      </c>
      <c r="K71" s="67" t="n">
        <v>39381</v>
      </c>
      <c r="L71" s="67" t="n">
        <v>2888</v>
      </c>
      <c r="M71" s="67" t="n">
        <v>2931</v>
      </c>
      <c r="N71" s="65" t="n">
        <v>0</v>
      </c>
      <c r="O71" s="67" t="n">
        <v>0</v>
      </c>
      <c r="P71" s="54" t="n">
        <v>0</v>
      </c>
      <c r="Q71" s="66" t="n">
        <v>0</v>
      </c>
      <c r="R71" s="57" t="s">
        <v>145</v>
      </c>
    </row>
    <row r="72" s="62" customFormat="true" ht="12" hidden="false" customHeight="true" outlineLevel="0" collapsed="false">
      <c r="A72" s="53" t="s">
        <v>146</v>
      </c>
      <c r="B72" s="54" t="n">
        <f aca="false">C72+D72</f>
        <v>111834</v>
      </c>
      <c r="C72" s="55" t="n">
        <v>109552</v>
      </c>
      <c r="D72" s="55" t="n">
        <v>2282</v>
      </c>
      <c r="E72" s="54" t="n">
        <f aca="false">F72+G72</f>
        <v>109002</v>
      </c>
      <c r="F72" s="55" t="n">
        <v>108500</v>
      </c>
      <c r="G72" s="55" t="n">
        <v>502</v>
      </c>
      <c r="H72" s="63" t="n">
        <f aca="false">(+E72/B72*100)</f>
        <v>97.4676753044691</v>
      </c>
      <c r="I72" s="54" t="n">
        <f aca="false">SUM(J72:O72)</f>
        <v>109002</v>
      </c>
      <c r="J72" s="67" t="n">
        <v>32822</v>
      </c>
      <c r="K72" s="67" t="n">
        <v>67110</v>
      </c>
      <c r="L72" s="67" t="n">
        <v>2102</v>
      </c>
      <c r="M72" s="67" t="n">
        <v>6968</v>
      </c>
      <c r="N72" s="65" t="n">
        <v>0</v>
      </c>
      <c r="O72" s="67" t="n">
        <v>0</v>
      </c>
      <c r="P72" s="54" t="n">
        <v>0</v>
      </c>
      <c r="Q72" s="66" t="n">
        <v>0</v>
      </c>
      <c r="R72" s="57" t="s">
        <v>147</v>
      </c>
    </row>
    <row r="73" s="62" customFormat="true" ht="12" hidden="false" customHeight="true" outlineLevel="0" collapsed="false">
      <c r="A73" s="53" t="s">
        <v>148</v>
      </c>
      <c r="B73" s="54" t="n">
        <f aca="false">C73+D73</f>
        <v>65333</v>
      </c>
      <c r="C73" s="55" t="n">
        <v>62818</v>
      </c>
      <c r="D73" s="55" t="n">
        <v>2515</v>
      </c>
      <c r="E73" s="54" t="n">
        <f aca="false">F73+G73</f>
        <v>62507</v>
      </c>
      <c r="F73" s="55" t="n">
        <v>62348</v>
      </c>
      <c r="G73" s="55" t="n">
        <v>159</v>
      </c>
      <c r="H73" s="63" t="n">
        <f aca="false">(+E73/B73*100)</f>
        <v>95.6744677268762</v>
      </c>
      <c r="I73" s="54" t="n">
        <f aca="false">SUM(J73:O73)</f>
        <v>62507</v>
      </c>
      <c r="J73" s="67" t="n">
        <v>30872</v>
      </c>
      <c r="K73" s="67" t="n">
        <v>23658</v>
      </c>
      <c r="L73" s="67" t="n">
        <v>2118</v>
      </c>
      <c r="M73" s="67" t="n">
        <v>5859</v>
      </c>
      <c r="N73" s="65" t="n">
        <v>0</v>
      </c>
      <c r="O73" s="67" t="n">
        <v>0</v>
      </c>
      <c r="P73" s="54" t="n">
        <v>0</v>
      </c>
      <c r="Q73" s="66" t="n">
        <v>0</v>
      </c>
      <c r="R73" s="57" t="s">
        <v>149</v>
      </c>
    </row>
    <row r="74" s="62" customFormat="true" ht="12" hidden="false" customHeight="true" outlineLevel="0" collapsed="false">
      <c r="A74" s="53" t="s">
        <v>150</v>
      </c>
      <c r="B74" s="54" t="n">
        <f aca="false">C74+D74</f>
        <v>274399</v>
      </c>
      <c r="C74" s="55" t="n">
        <v>272825</v>
      </c>
      <c r="D74" s="55" t="n">
        <v>1574</v>
      </c>
      <c r="E74" s="54" t="n">
        <f aca="false">F74+G74</f>
        <v>272725</v>
      </c>
      <c r="F74" s="55" t="n">
        <v>272085</v>
      </c>
      <c r="G74" s="55" t="n">
        <v>640</v>
      </c>
      <c r="H74" s="63" t="n">
        <f aca="false">(+E74/B74*100)</f>
        <v>99.3899394677094</v>
      </c>
      <c r="I74" s="54" t="n">
        <f aca="false">SUM(J74:O74)</f>
        <v>272725</v>
      </c>
      <c r="J74" s="67" t="n">
        <v>83140</v>
      </c>
      <c r="K74" s="67" t="n">
        <v>158281</v>
      </c>
      <c r="L74" s="67" t="n">
        <v>7030</v>
      </c>
      <c r="M74" s="67" t="n">
        <v>24274</v>
      </c>
      <c r="N74" s="65" t="n">
        <v>0</v>
      </c>
      <c r="O74" s="67" t="n">
        <v>0</v>
      </c>
      <c r="P74" s="54" t="n">
        <v>0</v>
      </c>
      <c r="Q74" s="66" t="n">
        <v>0</v>
      </c>
      <c r="R74" s="57" t="s">
        <v>151</v>
      </c>
    </row>
    <row r="75" s="62" customFormat="true" ht="12" hidden="false" customHeight="true" outlineLevel="0" collapsed="false">
      <c r="A75" s="53" t="s">
        <v>152</v>
      </c>
      <c r="B75" s="54" t="n">
        <f aca="false">C75+D75</f>
        <v>625169</v>
      </c>
      <c r="C75" s="55" t="n">
        <v>580232</v>
      </c>
      <c r="D75" s="55" t="n">
        <v>44937</v>
      </c>
      <c r="E75" s="54" t="n">
        <f aca="false">F75+G75</f>
        <v>561082</v>
      </c>
      <c r="F75" s="55" t="n">
        <v>556542</v>
      </c>
      <c r="G75" s="55" t="n">
        <v>4540</v>
      </c>
      <c r="H75" s="63" t="n">
        <f aca="false">(+E75/B75*100)</f>
        <v>89.7488519104434</v>
      </c>
      <c r="I75" s="54" t="n">
        <f aca="false">SUM(J75:O75)</f>
        <v>535035</v>
      </c>
      <c r="J75" s="67" t="n">
        <v>174708</v>
      </c>
      <c r="K75" s="67" t="n">
        <v>314202</v>
      </c>
      <c r="L75" s="67" t="n">
        <v>11689</v>
      </c>
      <c r="M75" s="67" t="n">
        <v>34436</v>
      </c>
      <c r="N75" s="65" t="n">
        <v>0</v>
      </c>
      <c r="O75" s="67" t="n">
        <v>0</v>
      </c>
      <c r="P75" s="54" t="n">
        <v>26047</v>
      </c>
      <c r="Q75" s="66" t="n">
        <v>0</v>
      </c>
      <c r="R75" s="57" t="s">
        <v>153</v>
      </c>
    </row>
    <row r="76" s="49" customFormat="true" ht="12" hidden="false" customHeight="true" outlineLevel="0" collapsed="false">
      <c r="A76" s="68" t="s">
        <v>154</v>
      </c>
      <c r="B76" s="48"/>
      <c r="E76" s="48"/>
      <c r="H76" s="69"/>
      <c r="I76" s="48"/>
      <c r="L76" s="72"/>
      <c r="M76" s="72"/>
      <c r="O76" s="72"/>
      <c r="P76" s="48"/>
      <c r="Q76" s="73"/>
      <c r="R76" s="61" t="s">
        <v>155</v>
      </c>
    </row>
    <row r="77" s="62" customFormat="true" ht="12" hidden="false" customHeight="true" outlineLevel="0" collapsed="false">
      <c r="A77" s="53" t="s">
        <v>156</v>
      </c>
      <c r="B77" s="54" t="n">
        <f aca="false">C77+D77</f>
        <v>509180</v>
      </c>
      <c r="C77" s="55" t="n">
        <v>491714</v>
      </c>
      <c r="D77" s="55" t="n">
        <v>17466</v>
      </c>
      <c r="E77" s="54" t="n">
        <f aca="false">F77+G77</f>
        <v>488550</v>
      </c>
      <c r="F77" s="55" t="n">
        <v>484014</v>
      </c>
      <c r="G77" s="55" t="n">
        <v>4536</v>
      </c>
      <c r="H77" s="63" t="n">
        <f aca="false">(+E77/B77*100)</f>
        <v>95.9483876035979</v>
      </c>
      <c r="I77" s="54" t="n">
        <f aca="false">SUM(J77:O77)</f>
        <v>488550</v>
      </c>
      <c r="J77" s="67" t="n">
        <v>164084</v>
      </c>
      <c r="K77" s="67" t="n">
        <v>277467</v>
      </c>
      <c r="L77" s="67" t="n">
        <v>10164</v>
      </c>
      <c r="M77" s="67" t="n">
        <v>27989</v>
      </c>
      <c r="N77" s="65" t="n">
        <v>0</v>
      </c>
      <c r="O77" s="67" t="n">
        <v>8846</v>
      </c>
      <c r="P77" s="54" t="n">
        <v>0</v>
      </c>
      <c r="Q77" s="66" t="n">
        <v>0</v>
      </c>
      <c r="R77" s="57" t="s">
        <v>157</v>
      </c>
    </row>
    <row r="78" s="62" customFormat="true" ht="12" hidden="false" customHeight="true" outlineLevel="0" collapsed="false">
      <c r="A78" s="53" t="s">
        <v>158</v>
      </c>
      <c r="B78" s="54" t="n">
        <f aca="false">C78+D78</f>
        <v>235260</v>
      </c>
      <c r="C78" s="55" t="n">
        <v>228228</v>
      </c>
      <c r="D78" s="55" t="n">
        <v>7032</v>
      </c>
      <c r="E78" s="54" t="n">
        <f aca="false">F78+G78</f>
        <v>228274</v>
      </c>
      <c r="F78" s="55" t="n">
        <v>225936</v>
      </c>
      <c r="G78" s="55" t="n">
        <v>2338</v>
      </c>
      <c r="H78" s="63" t="n">
        <f aca="false">(+E78/B78*100)</f>
        <v>97.0305194253167</v>
      </c>
      <c r="I78" s="54" t="n">
        <f aca="false">SUM(J78:O78)</f>
        <v>228274</v>
      </c>
      <c r="J78" s="67" t="n">
        <v>96596</v>
      </c>
      <c r="K78" s="67" t="n">
        <v>104326</v>
      </c>
      <c r="L78" s="67" t="n">
        <v>7788</v>
      </c>
      <c r="M78" s="67" t="n">
        <v>19564</v>
      </c>
      <c r="N78" s="65" t="n">
        <v>0</v>
      </c>
      <c r="O78" s="67" t="n">
        <v>0</v>
      </c>
      <c r="P78" s="54" t="n">
        <v>0</v>
      </c>
      <c r="Q78" s="66" t="n">
        <v>0</v>
      </c>
      <c r="R78" s="57" t="s">
        <v>159</v>
      </c>
    </row>
    <row r="79" s="62" customFormat="true" ht="12" hidden="false" customHeight="true" outlineLevel="0" collapsed="false">
      <c r="A79" s="53" t="s">
        <v>160</v>
      </c>
      <c r="B79" s="54" t="n">
        <f aca="false">C79+D79</f>
        <v>388376</v>
      </c>
      <c r="C79" s="55" t="n">
        <v>379142</v>
      </c>
      <c r="D79" s="55" t="n">
        <v>9234</v>
      </c>
      <c r="E79" s="54" t="n">
        <f aca="false">F79+G79</f>
        <v>378113</v>
      </c>
      <c r="F79" s="55" t="n">
        <v>375365</v>
      </c>
      <c r="G79" s="55" t="n">
        <v>2748</v>
      </c>
      <c r="H79" s="63" t="n">
        <f aca="false">(+E79/B79*100)</f>
        <v>97.3574577213834</v>
      </c>
      <c r="I79" s="54" t="n">
        <f aca="false">SUM(J79:O79)</f>
        <v>377412</v>
      </c>
      <c r="J79" s="67" t="n">
        <v>127647</v>
      </c>
      <c r="K79" s="67" t="n">
        <v>222123</v>
      </c>
      <c r="L79" s="67" t="n">
        <v>9747</v>
      </c>
      <c r="M79" s="67" t="n">
        <v>17895</v>
      </c>
      <c r="N79" s="65" t="n">
        <v>0</v>
      </c>
      <c r="O79" s="67" t="n">
        <v>0</v>
      </c>
      <c r="P79" s="54" t="n">
        <v>701</v>
      </c>
      <c r="Q79" s="66" t="n">
        <v>0</v>
      </c>
      <c r="R79" s="57" t="s">
        <v>161</v>
      </c>
    </row>
    <row r="80" s="62" customFormat="true" ht="12" hidden="false" customHeight="true" outlineLevel="0" collapsed="false">
      <c r="A80" s="53" t="s">
        <v>162</v>
      </c>
      <c r="B80" s="54" t="n">
        <f aca="false">C80+D80</f>
        <v>158805</v>
      </c>
      <c r="C80" s="55" t="n">
        <v>150713</v>
      </c>
      <c r="D80" s="55" t="n">
        <v>8092</v>
      </c>
      <c r="E80" s="54" t="n">
        <f aca="false">F80+G80</f>
        <v>148755</v>
      </c>
      <c r="F80" s="55" t="n">
        <v>147271</v>
      </c>
      <c r="G80" s="55" t="n">
        <v>1484</v>
      </c>
      <c r="H80" s="63" t="n">
        <f aca="false">(+E80/B80*100)</f>
        <v>93.6714838953433</v>
      </c>
      <c r="I80" s="54" t="n">
        <f aca="false">SUM(J80:O80)</f>
        <v>148755</v>
      </c>
      <c r="J80" s="67" t="n">
        <v>50514</v>
      </c>
      <c r="K80" s="67" t="n">
        <v>78227</v>
      </c>
      <c r="L80" s="67" t="n">
        <v>5604</v>
      </c>
      <c r="M80" s="67" t="n">
        <v>14410</v>
      </c>
      <c r="N80" s="65" t="n">
        <v>0</v>
      </c>
      <c r="O80" s="67" t="n">
        <v>0</v>
      </c>
      <c r="P80" s="54" t="n">
        <v>0</v>
      </c>
      <c r="Q80" s="66" t="n">
        <v>0</v>
      </c>
      <c r="R80" s="57" t="s">
        <v>163</v>
      </c>
    </row>
    <row r="81" s="49" customFormat="true" ht="12" hidden="false" customHeight="true" outlineLevel="0" collapsed="false">
      <c r="A81" s="68" t="s">
        <v>164</v>
      </c>
      <c r="B81" s="48"/>
      <c r="E81" s="48"/>
      <c r="H81" s="69"/>
      <c r="I81" s="48"/>
      <c r="J81" s="72"/>
      <c r="K81" s="72"/>
      <c r="L81" s="72"/>
      <c r="M81" s="72"/>
      <c r="N81" s="75"/>
      <c r="O81" s="72"/>
      <c r="P81" s="48"/>
      <c r="Q81" s="73"/>
      <c r="R81" s="61" t="s">
        <v>165</v>
      </c>
    </row>
    <row r="82" customFormat="false" ht="12" hidden="false" customHeight="true" outlineLevel="0" collapsed="false">
      <c r="A82" s="53" t="s">
        <v>166</v>
      </c>
      <c r="B82" s="54" t="n">
        <f aca="false">C82+D82</f>
        <v>318571</v>
      </c>
      <c r="C82" s="2" t="n">
        <v>311704</v>
      </c>
      <c r="D82" s="2" t="n">
        <v>6867</v>
      </c>
      <c r="E82" s="54" t="n">
        <f aca="false">F82+G82</f>
        <v>310763</v>
      </c>
      <c r="F82" s="2" t="n">
        <v>309464</v>
      </c>
      <c r="G82" s="2" t="n">
        <v>1299</v>
      </c>
      <c r="H82" s="3" t="n">
        <f aca="false">(+E82/B82*100)</f>
        <v>97.5490549987287</v>
      </c>
      <c r="I82" s="54" t="n">
        <f aca="false">SUM(J82:O82)</f>
        <v>310763</v>
      </c>
      <c r="J82" s="64" t="n">
        <v>130791</v>
      </c>
      <c r="K82" s="64" t="n">
        <v>148661</v>
      </c>
      <c r="L82" s="64" t="n">
        <v>10274</v>
      </c>
      <c r="M82" s="64" t="n">
        <v>21037</v>
      </c>
      <c r="N82" s="65" t="n">
        <v>0</v>
      </c>
      <c r="O82" s="64" t="n">
        <v>0</v>
      </c>
      <c r="P82" s="54" t="n">
        <v>0</v>
      </c>
      <c r="Q82" s="66" t="n">
        <v>0</v>
      </c>
      <c r="R82" s="57" t="s">
        <v>167</v>
      </c>
    </row>
    <row r="83" customFormat="false" ht="12" hidden="false" customHeight="true" outlineLevel="0" collapsed="false">
      <c r="A83" s="76" t="s">
        <v>168</v>
      </c>
      <c r="B83" s="54" t="n">
        <f aca="false">C83+D83</f>
        <v>552620</v>
      </c>
      <c r="C83" s="55" t="n">
        <v>528863</v>
      </c>
      <c r="D83" s="55" t="n">
        <v>23757</v>
      </c>
      <c r="E83" s="54" t="n">
        <f aca="false">F83+G83</f>
        <v>526695</v>
      </c>
      <c r="F83" s="55" t="n">
        <v>523560</v>
      </c>
      <c r="G83" s="55" t="n">
        <v>3135</v>
      </c>
      <c r="H83" s="63" t="n">
        <f aca="false">(+E83/B83*100)</f>
        <v>95.3087112301401</v>
      </c>
      <c r="I83" s="54" t="n">
        <f aca="false">SUM(J83:O83)</f>
        <v>526695</v>
      </c>
      <c r="J83" s="67" t="n">
        <v>206304</v>
      </c>
      <c r="K83" s="67" t="n">
        <v>263488</v>
      </c>
      <c r="L83" s="67" t="n">
        <v>16807</v>
      </c>
      <c r="M83" s="67" t="n">
        <v>39829</v>
      </c>
      <c r="N83" s="67" t="n">
        <v>0</v>
      </c>
      <c r="O83" s="67" t="n">
        <v>267</v>
      </c>
      <c r="P83" s="54" t="n">
        <v>0</v>
      </c>
      <c r="Q83" s="77" t="n">
        <v>0</v>
      </c>
      <c r="R83" s="78" t="s">
        <v>169</v>
      </c>
    </row>
    <row r="84" customFormat="false" ht="12" hidden="false" customHeight="true" outlineLevel="0" collapsed="false">
      <c r="A84" s="79" t="s">
        <v>170</v>
      </c>
      <c r="B84" s="80"/>
      <c r="C84" s="80"/>
      <c r="D84" s="80"/>
      <c r="E84" s="80"/>
      <c r="F84" s="80"/>
      <c r="G84" s="80"/>
      <c r="H84" s="81"/>
      <c r="I84" s="82"/>
      <c r="J84" s="82"/>
      <c r="K84" s="82"/>
      <c r="L84" s="82"/>
      <c r="M84" s="82"/>
      <c r="N84" s="82"/>
      <c r="O84" s="82"/>
      <c r="P84" s="82"/>
      <c r="Q84" s="82"/>
      <c r="R84" s="83"/>
    </row>
    <row r="85" customFormat="false" ht="12" hidden="false" customHeight="true" outlineLevel="0" collapsed="false">
      <c r="A85" s="62"/>
    </row>
    <row r="86" customFormat="false" ht="12" hidden="false" customHeight="true" outlineLevel="0" collapsed="false">
      <c r="A86" s="62"/>
    </row>
    <row r="87" customFormat="false" ht="12" hidden="false" customHeight="true" outlineLevel="0" collapsed="false">
      <c r="A87" s="62"/>
    </row>
    <row r="88" customFormat="false" ht="12" hidden="false" customHeight="true" outlineLevel="0" collapsed="false">
      <c r="A88" s="62"/>
    </row>
  </sheetData>
  <mergeCells count="4">
    <mergeCell ref="A1:Q1"/>
    <mergeCell ref="B3:D3"/>
    <mergeCell ref="E3:H3"/>
    <mergeCell ref="I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0:56:26Z</dcterms:created>
  <dc:creator>情報企画室</dc:creator>
  <dc:description/>
  <dc:language>en-US</dc:language>
  <cp:lastModifiedBy>情報企画室</cp:lastModifiedBy>
  <cp:lastPrinted>2001-03-22T00:58:28Z</cp:lastPrinted>
  <dcterms:modified xsi:type="dcterms:W3CDTF">2001-03-22T00:58:30Z</dcterms:modified>
  <cp:revision>0</cp:revision>
  <dc:subject/>
  <dc:title/>
</cp:coreProperties>
</file>