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20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0"/>
        <rFont val="ＭＳ 明朝"/>
        <family val="1"/>
        <charset val="128"/>
      </rPr>
      <t xml:space="preserve">161.</t>
    </r>
    <r>
      <rPr>
        <sz val="10"/>
        <rFont val="Noto Sans"/>
        <family val="2"/>
      </rPr>
      <t xml:space="preserve">商工組合中央金庫産業別貸出残高（昨年度分　新規入力の前に下の表をまずコピーする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r>
      <rPr>
        <sz val="10"/>
        <color rgb="FF0000FF"/>
        <rFont val="ＭＳ 明朝"/>
        <family val="1"/>
        <charset val="128"/>
      </rPr>
      <t xml:space="preserve"> 1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 9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商工組合中央金庫産業別貸出残高</t>
    </r>
  </si>
  <si>
    <t xml:space="preserve">平成７年度</t>
  </si>
  <si>
    <t xml:space="preserve">11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4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7" activeCellId="0" sqref="G27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4" customFormat="tru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8"/>
      <c r="N2" s="9"/>
    </row>
    <row r="3" s="14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3"/>
    </row>
    <row r="4" s="20" customFormat="true" ht="15.95" hidden="false" customHeight="tru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5" t="s">
        <v>13</v>
      </c>
      <c r="I4" s="15" t="s">
        <v>14</v>
      </c>
      <c r="J4" s="15" t="s">
        <v>15</v>
      </c>
      <c r="K4" s="18" t="s">
        <v>16</v>
      </c>
      <c r="L4" s="19" t="s">
        <v>17</v>
      </c>
      <c r="M4" s="10"/>
      <c r="N4" s="13"/>
    </row>
    <row r="5" s="24" customFormat="true" ht="15.95" hidden="false" customHeight="true" outlineLevel="0" collapsed="false">
      <c r="A5" s="21"/>
      <c r="B5" s="22" t="s">
        <v>18</v>
      </c>
      <c r="C5" s="17"/>
      <c r="D5" s="17"/>
      <c r="E5" s="17"/>
      <c r="F5" s="17"/>
      <c r="G5" s="17"/>
      <c r="H5" s="23" t="s">
        <v>19</v>
      </c>
      <c r="I5" s="23" t="s">
        <v>20</v>
      </c>
      <c r="J5" s="23" t="s">
        <v>21</v>
      </c>
      <c r="K5" s="22" t="s">
        <v>22</v>
      </c>
      <c r="L5" s="19"/>
      <c r="N5" s="13"/>
    </row>
    <row r="6" s="29" customFormat="true" ht="15.95" hidden="false" customHeight="true" outlineLevel="0" collapsed="false">
      <c r="A6" s="25" t="s">
        <v>23</v>
      </c>
      <c r="B6" s="26" t="n">
        <v>1735</v>
      </c>
      <c r="C6" s="27" t="n">
        <v>64154</v>
      </c>
      <c r="D6" s="27" t="n">
        <v>3143</v>
      </c>
      <c r="E6" s="27" t="n">
        <v>4791</v>
      </c>
      <c r="F6" s="27" t="n">
        <v>10282</v>
      </c>
      <c r="G6" s="28" t="n">
        <v>17221</v>
      </c>
      <c r="H6" s="28" t="n">
        <v>4856</v>
      </c>
      <c r="I6" s="28" t="n">
        <v>8849</v>
      </c>
      <c r="J6" s="28" t="n">
        <v>2673</v>
      </c>
      <c r="K6" s="28" t="n">
        <v>9413</v>
      </c>
      <c r="L6" s="28" t="n">
        <v>2926</v>
      </c>
    </row>
    <row r="7" s="29" customFormat="true" ht="15.95" hidden="false" customHeight="true" outlineLevel="0" collapsed="false">
      <c r="A7" s="30" t="s">
        <v>24</v>
      </c>
      <c r="B7" s="26" t="n">
        <v>3822</v>
      </c>
      <c r="C7" s="27" t="n">
        <v>67976</v>
      </c>
      <c r="D7" s="27" t="n">
        <v>2639</v>
      </c>
      <c r="E7" s="31" t="n">
        <v>4891</v>
      </c>
      <c r="F7" s="27" t="n">
        <v>11690</v>
      </c>
      <c r="G7" s="28" t="n">
        <v>17625</v>
      </c>
      <c r="H7" s="28" t="n">
        <v>5977</v>
      </c>
      <c r="I7" s="28" t="n">
        <v>9081</v>
      </c>
      <c r="J7" s="28" t="n">
        <v>2619</v>
      </c>
      <c r="K7" s="28" t="n">
        <v>10254</v>
      </c>
      <c r="L7" s="28" t="n">
        <v>3200</v>
      </c>
      <c r="M7" s="32"/>
    </row>
    <row r="8" s="29" customFormat="true" ht="15.95" hidden="false" customHeight="true" outlineLevel="0" collapsed="false">
      <c r="A8" s="25" t="s">
        <v>25</v>
      </c>
      <c r="B8" s="26" t="n">
        <v>111</v>
      </c>
      <c r="C8" s="27" t="n">
        <v>68087</v>
      </c>
      <c r="D8" s="27" t="n">
        <v>2561</v>
      </c>
      <c r="E8" s="27" t="n">
        <v>5135</v>
      </c>
      <c r="F8" s="27" t="n">
        <v>11702</v>
      </c>
      <c r="G8" s="28" t="n">
        <v>16705</v>
      </c>
      <c r="H8" s="28" t="n">
        <v>6235</v>
      </c>
      <c r="I8" s="28" t="n">
        <v>9271</v>
      </c>
      <c r="J8" s="28" t="n">
        <v>3019</v>
      </c>
      <c r="K8" s="28" t="n">
        <v>10327</v>
      </c>
      <c r="L8" s="27" t="n">
        <v>3132</v>
      </c>
      <c r="M8" s="32"/>
    </row>
    <row r="9" s="29" customFormat="true" ht="15.95" hidden="false" customHeight="true" outlineLevel="0" collapsed="false">
      <c r="A9" s="30" t="s">
        <v>26</v>
      </c>
      <c r="B9" s="33" t="n">
        <v>6599</v>
      </c>
      <c r="C9" s="31" t="n">
        <v>74686</v>
      </c>
      <c r="D9" s="27" t="n">
        <v>2509</v>
      </c>
      <c r="E9" s="27" t="n">
        <v>3854</v>
      </c>
      <c r="F9" s="27" t="n">
        <v>13499</v>
      </c>
      <c r="G9" s="28" t="n">
        <v>21429</v>
      </c>
      <c r="H9" s="28" t="n">
        <v>5848</v>
      </c>
      <c r="I9" s="28" t="n">
        <v>9908</v>
      </c>
      <c r="J9" s="28" t="n">
        <v>3282</v>
      </c>
      <c r="K9" s="28" t="n">
        <v>11031</v>
      </c>
      <c r="L9" s="28" t="n">
        <v>3326</v>
      </c>
    </row>
    <row r="10" s="36" customFormat="true" ht="15.95" hidden="false" customHeight="true" outlineLevel="0" collapsed="false">
      <c r="A10" s="34"/>
      <c r="B10" s="35"/>
      <c r="C10" s="35"/>
      <c r="D10" s="35"/>
      <c r="E10" s="35"/>
      <c r="F10" s="35"/>
    </row>
    <row r="11" s="36" customFormat="true" ht="15.95" hidden="false" customHeight="true" outlineLevel="0" collapsed="false">
      <c r="A11" s="37" t="s">
        <v>27</v>
      </c>
      <c r="B11" s="38" t="n">
        <f aca="false">B16</f>
        <v>2453</v>
      </c>
      <c r="C11" s="35" t="n">
        <f aca="false">C16</f>
        <v>77139</v>
      </c>
      <c r="D11" s="35" t="n">
        <f aca="false">D16</f>
        <v>2964</v>
      </c>
      <c r="E11" s="35" t="n">
        <f aca="false">E16</f>
        <v>4418</v>
      </c>
      <c r="F11" s="35" t="n">
        <f aca="false">F16</f>
        <v>14879</v>
      </c>
      <c r="G11" s="35" t="n">
        <f aca="false">G16</f>
        <v>23423</v>
      </c>
      <c r="H11" s="35" t="n">
        <f aca="false">H16</f>
        <v>6295</v>
      </c>
      <c r="I11" s="35" t="n">
        <f aca="false">I16</f>
        <v>9050</v>
      </c>
      <c r="J11" s="35" t="n">
        <f aca="false">J16</f>
        <v>3412</v>
      </c>
      <c r="K11" s="35" t="n">
        <f aca="false">K16</f>
        <v>11214</v>
      </c>
      <c r="L11" s="35" t="n">
        <f aca="false">L16</f>
        <v>1484</v>
      </c>
    </row>
    <row r="12" s="29" customFormat="true" ht="15.95" hidden="false" customHeight="true" outlineLevel="0" collapsed="false">
      <c r="A12" s="39"/>
      <c r="B12" s="40"/>
      <c r="C12" s="40"/>
      <c r="D12" s="40"/>
      <c r="E12" s="40"/>
      <c r="F12" s="40"/>
    </row>
    <row r="13" s="29" customFormat="true" ht="15.95" hidden="false" customHeight="true" outlineLevel="0" collapsed="false">
      <c r="A13" s="41" t="s">
        <v>28</v>
      </c>
      <c r="B13" s="42" t="n">
        <v>5192</v>
      </c>
      <c r="C13" s="40" t="n">
        <f aca="false">SUM(D13:L13)</f>
        <v>74853</v>
      </c>
      <c r="D13" s="43" t="n">
        <v>2574</v>
      </c>
      <c r="E13" s="43" t="n">
        <v>3532</v>
      </c>
      <c r="F13" s="43" t="n">
        <v>13540</v>
      </c>
      <c r="G13" s="44" t="n">
        <v>22191</v>
      </c>
      <c r="H13" s="44" t="n">
        <v>6583</v>
      </c>
      <c r="I13" s="44" t="n">
        <v>9798</v>
      </c>
      <c r="J13" s="44" t="n">
        <v>3558</v>
      </c>
      <c r="K13" s="44" t="n">
        <v>11091</v>
      </c>
      <c r="L13" s="44" t="n">
        <v>1986</v>
      </c>
    </row>
    <row r="14" s="29" customFormat="true" ht="15.95" hidden="false" customHeight="true" outlineLevel="0" collapsed="false">
      <c r="A14" s="39" t="s">
        <v>29</v>
      </c>
      <c r="B14" s="42" t="n">
        <v>7054</v>
      </c>
      <c r="C14" s="40" t="n">
        <f aca="false">SUM(D14:L14)</f>
        <v>75699</v>
      </c>
      <c r="D14" s="43" t="n">
        <v>3331</v>
      </c>
      <c r="E14" s="43" t="n">
        <v>3938</v>
      </c>
      <c r="F14" s="43" t="n">
        <v>13954</v>
      </c>
      <c r="G14" s="44" t="n">
        <v>22230</v>
      </c>
      <c r="H14" s="44" t="n">
        <v>6550</v>
      </c>
      <c r="I14" s="44" t="n">
        <v>9555</v>
      </c>
      <c r="J14" s="44" t="n">
        <v>3393</v>
      </c>
      <c r="K14" s="44" t="n">
        <v>11007</v>
      </c>
      <c r="L14" s="44" t="n">
        <v>1741</v>
      </c>
    </row>
    <row r="15" s="29" customFormat="true" ht="15.95" hidden="false" customHeight="true" outlineLevel="0" collapsed="false">
      <c r="A15" s="39" t="s">
        <v>30</v>
      </c>
      <c r="B15" s="45" t="n">
        <v>6238</v>
      </c>
      <c r="C15" s="46" t="n">
        <f aca="false">SUM(D15:L15)</f>
        <v>77857</v>
      </c>
      <c r="D15" s="47" t="n">
        <v>3245</v>
      </c>
      <c r="E15" s="47" t="n">
        <v>4048</v>
      </c>
      <c r="F15" s="47" t="n">
        <v>14435</v>
      </c>
      <c r="G15" s="47" t="n">
        <v>24281</v>
      </c>
      <c r="H15" s="44" t="n">
        <v>6352</v>
      </c>
      <c r="I15" s="44" t="n">
        <v>9415</v>
      </c>
      <c r="J15" s="44" t="n">
        <v>3254</v>
      </c>
      <c r="K15" s="44" t="n">
        <v>11181</v>
      </c>
      <c r="L15" s="44" t="n">
        <v>1646</v>
      </c>
      <c r="N15" s="48"/>
    </row>
    <row r="16" s="29" customFormat="true" ht="15.95" hidden="false" customHeight="true" outlineLevel="0" collapsed="false">
      <c r="A16" s="49" t="s">
        <v>31</v>
      </c>
      <c r="B16" s="50" t="n">
        <f aca="false">C16-C9</f>
        <v>2453</v>
      </c>
      <c r="C16" s="51" t="n">
        <f aca="false">SUM(D16:L16)</f>
        <v>77139</v>
      </c>
      <c r="D16" s="52" t="n">
        <v>2964</v>
      </c>
      <c r="E16" s="52" t="n">
        <v>4418</v>
      </c>
      <c r="F16" s="52" t="n">
        <v>14879</v>
      </c>
      <c r="G16" s="52" t="n">
        <v>23423</v>
      </c>
      <c r="H16" s="52" t="n">
        <v>6295</v>
      </c>
      <c r="I16" s="52" t="n">
        <v>9050</v>
      </c>
      <c r="J16" s="52" t="n">
        <v>3412</v>
      </c>
      <c r="K16" s="52" t="n">
        <v>11214</v>
      </c>
      <c r="L16" s="52" t="n">
        <v>1484</v>
      </c>
    </row>
    <row r="17" s="55" customFormat="true" ht="15.95" hidden="false" customHeight="true" outlineLevel="0" collapsed="false">
      <c r="A17" s="53" t="s">
        <v>32</v>
      </c>
      <c r="B17" s="54"/>
      <c r="C17" s="54"/>
      <c r="D17" s="54"/>
      <c r="E17" s="54"/>
      <c r="F17" s="54"/>
    </row>
    <row r="18" s="55" customFormat="true" ht="15.95" hidden="false" customHeight="true" outlineLevel="0" collapsed="false">
      <c r="A18" s="53"/>
      <c r="B18" s="54"/>
      <c r="C18" s="54"/>
      <c r="D18" s="54"/>
      <c r="E18" s="54"/>
      <c r="F18" s="54"/>
    </row>
    <row r="19" s="55" customFormat="true" ht="15.95" hidden="false" customHeight="true" outlineLevel="0" collapsed="false">
      <c r="A19" s="53"/>
      <c r="B19" s="54"/>
      <c r="C19" s="54"/>
      <c r="D19" s="54"/>
      <c r="E19" s="54"/>
      <c r="F19" s="54"/>
    </row>
    <row r="20" s="55" customFormat="true" ht="15.95" hidden="false" customHeight="true" outlineLevel="0" collapsed="false">
      <c r="A20" s="56" t="s">
        <v>3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s="55" customFormat="true" ht="15.95" hidden="false" customHeight="true" outlineLevel="0" collapsed="false">
      <c r="A21" s="5" t="s">
        <v>1</v>
      </c>
      <c r="B21" s="6"/>
      <c r="C21" s="6"/>
      <c r="D21" s="6"/>
      <c r="E21" s="6"/>
      <c r="F21" s="6"/>
      <c r="G21" s="6"/>
      <c r="H21" s="6"/>
      <c r="I21" s="6"/>
      <c r="J21" s="6"/>
      <c r="K21" s="57"/>
      <c r="L21" s="7" t="s">
        <v>2</v>
      </c>
    </row>
    <row r="22" s="58" customFormat="true" ht="15.95" hidden="false" customHeight="true" outlineLevel="0" collapsed="false">
      <c r="A22" s="10" t="s">
        <v>3</v>
      </c>
      <c r="B22" s="11" t="s">
        <v>4</v>
      </c>
      <c r="C22" s="12" t="s">
        <v>5</v>
      </c>
      <c r="D22" s="12"/>
      <c r="E22" s="12"/>
      <c r="F22" s="12"/>
      <c r="G22" s="12"/>
      <c r="H22" s="12"/>
      <c r="I22" s="12"/>
      <c r="J22" s="12"/>
      <c r="K22" s="12"/>
      <c r="L22" s="12"/>
    </row>
    <row r="23" s="58" customFormat="true" ht="15.95" hidden="false" customHeight="true" outlineLevel="0" collapsed="false">
      <c r="A23" s="15" t="s">
        <v>6</v>
      </c>
      <c r="B23" s="16" t="s">
        <v>7</v>
      </c>
      <c r="C23" s="17" t="s">
        <v>8</v>
      </c>
      <c r="D23" s="17" t="s">
        <v>9</v>
      </c>
      <c r="E23" s="17" t="s">
        <v>10</v>
      </c>
      <c r="F23" s="17" t="s">
        <v>11</v>
      </c>
      <c r="G23" s="17" t="s">
        <v>12</v>
      </c>
      <c r="H23" s="15" t="s">
        <v>13</v>
      </c>
      <c r="I23" s="15" t="s">
        <v>14</v>
      </c>
      <c r="J23" s="15" t="s">
        <v>15</v>
      </c>
      <c r="K23" s="18" t="s">
        <v>16</v>
      </c>
      <c r="L23" s="19" t="s">
        <v>17</v>
      </c>
    </row>
    <row r="24" s="58" customFormat="true" ht="15.95" hidden="false" customHeight="true" outlineLevel="0" collapsed="false">
      <c r="A24" s="21"/>
      <c r="B24" s="22" t="s">
        <v>18</v>
      </c>
      <c r="C24" s="17"/>
      <c r="D24" s="17"/>
      <c r="E24" s="17"/>
      <c r="F24" s="17"/>
      <c r="G24" s="17"/>
      <c r="H24" s="23" t="s">
        <v>19</v>
      </c>
      <c r="I24" s="23" t="s">
        <v>20</v>
      </c>
      <c r="J24" s="23" t="s">
        <v>21</v>
      </c>
      <c r="K24" s="22" t="s">
        <v>22</v>
      </c>
      <c r="L24" s="19"/>
    </row>
    <row r="25" s="55" customFormat="true" ht="15.95" hidden="false" customHeight="true" outlineLevel="0" collapsed="false">
      <c r="A25" s="25" t="s">
        <v>34</v>
      </c>
      <c r="B25" s="26" t="n">
        <v>3822</v>
      </c>
      <c r="C25" s="27" t="n">
        <v>67976</v>
      </c>
      <c r="D25" s="27" t="n">
        <v>2639</v>
      </c>
      <c r="E25" s="27" t="n">
        <v>4891</v>
      </c>
      <c r="F25" s="27" t="n">
        <v>11690</v>
      </c>
      <c r="G25" s="28" t="n">
        <v>17625</v>
      </c>
      <c r="H25" s="28" t="n">
        <v>5977</v>
      </c>
      <c r="I25" s="28" t="n">
        <v>9081</v>
      </c>
      <c r="J25" s="28" t="n">
        <v>2619</v>
      </c>
      <c r="K25" s="28" t="n">
        <v>10254</v>
      </c>
      <c r="L25" s="28" t="n">
        <v>3200</v>
      </c>
      <c r="M25" s="59"/>
      <c r="N25" s="59"/>
    </row>
    <row r="26" s="55" customFormat="true" ht="15.95" hidden="false" customHeight="true" outlineLevel="0" collapsed="false">
      <c r="A26" s="25" t="s">
        <v>25</v>
      </c>
      <c r="B26" s="26" t="n">
        <v>111</v>
      </c>
      <c r="C26" s="27" t="n">
        <v>68087</v>
      </c>
      <c r="D26" s="27" t="n">
        <v>2561</v>
      </c>
      <c r="E26" s="31" t="n">
        <v>5135</v>
      </c>
      <c r="F26" s="27" t="n">
        <v>11702</v>
      </c>
      <c r="G26" s="28" t="n">
        <v>16705</v>
      </c>
      <c r="H26" s="28" t="n">
        <v>6235</v>
      </c>
      <c r="I26" s="28" t="n">
        <v>9271</v>
      </c>
      <c r="J26" s="28" t="n">
        <v>3019</v>
      </c>
      <c r="K26" s="28" t="n">
        <v>10327</v>
      </c>
      <c r="L26" s="28" t="n">
        <v>3132</v>
      </c>
    </row>
    <row r="27" s="55" customFormat="true" ht="15.95" hidden="false" customHeight="true" outlineLevel="0" collapsed="false">
      <c r="A27" s="30" t="s">
        <v>26</v>
      </c>
      <c r="B27" s="26" t="n">
        <v>6599</v>
      </c>
      <c r="C27" s="27" t="n">
        <v>74686</v>
      </c>
      <c r="D27" s="27" t="n">
        <v>2509</v>
      </c>
      <c r="E27" s="27" t="n">
        <v>3854</v>
      </c>
      <c r="F27" s="27" t="n">
        <v>13499</v>
      </c>
      <c r="G27" s="28" t="n">
        <v>21429</v>
      </c>
      <c r="H27" s="28" t="n">
        <v>5848</v>
      </c>
      <c r="I27" s="28" t="n">
        <v>9908</v>
      </c>
      <c r="J27" s="28" t="n">
        <v>3282</v>
      </c>
      <c r="K27" s="28" t="n">
        <v>11031</v>
      </c>
      <c r="L27" s="27" t="n">
        <v>3326</v>
      </c>
    </row>
    <row r="28" customFormat="false" ht="13.5" hidden="false" customHeight="false" outlineLevel="0" collapsed="false">
      <c r="A28" s="60" t="s">
        <v>27</v>
      </c>
      <c r="B28" s="33" t="n">
        <v>2453</v>
      </c>
      <c r="C28" s="31" t="n">
        <v>77139</v>
      </c>
      <c r="D28" s="27" t="n">
        <v>2964</v>
      </c>
      <c r="E28" s="27" t="n">
        <v>4418</v>
      </c>
      <c r="F28" s="27" t="n">
        <v>14879</v>
      </c>
      <c r="G28" s="28" t="n">
        <v>23423</v>
      </c>
      <c r="H28" s="28" t="n">
        <v>6295</v>
      </c>
      <c r="I28" s="28" t="n">
        <v>9050</v>
      </c>
      <c r="J28" s="28" t="n">
        <v>3412</v>
      </c>
      <c r="K28" s="28" t="n">
        <v>11214</v>
      </c>
      <c r="L28" s="28" t="n">
        <v>1484</v>
      </c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</row>
    <row r="30" customFormat="false" ht="13.5" hidden="false" customHeight="false" outlineLevel="0" collapsed="false">
      <c r="A30" s="61" t="s">
        <v>35</v>
      </c>
      <c r="B30" s="62" t="n">
        <f aca="false">B35</f>
        <v>2683</v>
      </c>
      <c r="C30" s="63" t="n">
        <f aca="false">C35</f>
        <v>79822</v>
      </c>
      <c r="D30" s="63" t="n">
        <f aca="false">D35</f>
        <v>3677</v>
      </c>
      <c r="E30" s="63" t="n">
        <f aca="false">E35</f>
        <v>5647</v>
      </c>
      <c r="F30" s="63" t="n">
        <f aca="false">F35</f>
        <v>14855</v>
      </c>
      <c r="G30" s="63" t="n">
        <f aca="false">G35</f>
        <v>26311</v>
      </c>
      <c r="H30" s="63" t="n">
        <f aca="false">H35</f>
        <v>6196</v>
      </c>
      <c r="I30" s="63" t="n">
        <f aca="false">I35</f>
        <v>8154</v>
      </c>
      <c r="J30" s="63" t="n">
        <f aca="false">J35</f>
        <v>3403</v>
      </c>
      <c r="K30" s="63" t="n">
        <f aca="false">K35</f>
        <v>10602</v>
      </c>
      <c r="L30" s="63" t="n">
        <f aca="false">L35</f>
        <v>977</v>
      </c>
    </row>
    <row r="31" customFormat="false" ht="13.5" hidden="false" customHeight="false" outlineLevel="0" collapsed="false">
      <c r="A31" s="39"/>
      <c r="B31" s="40"/>
      <c r="C31" s="40"/>
      <c r="D31" s="40"/>
      <c r="E31" s="40"/>
      <c r="F31" s="40"/>
      <c r="G31" s="29"/>
      <c r="H31" s="29"/>
      <c r="I31" s="29"/>
      <c r="J31" s="29"/>
      <c r="K31" s="29"/>
      <c r="L31" s="29"/>
    </row>
    <row r="32" customFormat="false" ht="13.5" hidden="false" customHeight="false" outlineLevel="0" collapsed="false">
      <c r="A32" s="41" t="s">
        <v>36</v>
      </c>
      <c r="B32" s="42" t="n">
        <f aca="false">C32-C13</f>
        <v>1078</v>
      </c>
      <c r="C32" s="40" t="n">
        <f aca="false">SUM(D32:L32)</f>
        <v>75931</v>
      </c>
      <c r="D32" s="43" t="n">
        <v>3491</v>
      </c>
      <c r="E32" s="43" t="n">
        <v>3453</v>
      </c>
      <c r="F32" s="43" t="n">
        <v>14220</v>
      </c>
      <c r="G32" s="44" t="n">
        <v>23932</v>
      </c>
      <c r="H32" s="44" t="n">
        <v>6440</v>
      </c>
      <c r="I32" s="44" t="n">
        <v>9008</v>
      </c>
      <c r="J32" s="44" t="n">
        <v>3455</v>
      </c>
      <c r="K32" s="44" t="n">
        <v>10500</v>
      </c>
      <c r="L32" s="44" t="n">
        <v>1432</v>
      </c>
    </row>
    <row r="33" customFormat="false" ht="13.5" hidden="false" customHeight="false" outlineLevel="0" collapsed="false">
      <c r="A33" s="39" t="s">
        <v>29</v>
      </c>
      <c r="B33" s="42" t="n">
        <f aca="false">C33-C14</f>
        <v>2244</v>
      </c>
      <c r="C33" s="40" t="n">
        <f aca="false">SUM(D33:L33)</f>
        <v>77943</v>
      </c>
      <c r="D33" s="43" t="n">
        <v>3417</v>
      </c>
      <c r="E33" s="43" t="n">
        <v>4778</v>
      </c>
      <c r="F33" s="43" t="n">
        <v>14488</v>
      </c>
      <c r="G33" s="44" t="n">
        <v>24462</v>
      </c>
      <c r="H33" s="44" t="n">
        <v>6477</v>
      </c>
      <c r="I33" s="44" t="n">
        <v>8714</v>
      </c>
      <c r="J33" s="44" t="n">
        <v>3574</v>
      </c>
      <c r="K33" s="44" t="n">
        <v>10706</v>
      </c>
      <c r="L33" s="44" t="n">
        <v>1327</v>
      </c>
    </row>
    <row r="34" customFormat="false" ht="13.5" hidden="false" customHeight="false" outlineLevel="0" collapsed="false">
      <c r="A34" s="39" t="s">
        <v>30</v>
      </c>
      <c r="B34" s="45" t="n">
        <f aca="false">C34-C15</f>
        <v>-2248</v>
      </c>
      <c r="C34" s="46" t="n">
        <f aca="false">SUM(D34:L34)</f>
        <v>75609</v>
      </c>
      <c r="D34" s="47" t="n">
        <v>3343</v>
      </c>
      <c r="E34" s="47" t="n">
        <v>4560</v>
      </c>
      <c r="F34" s="47" t="n">
        <v>13911</v>
      </c>
      <c r="G34" s="47" t="n">
        <v>24173</v>
      </c>
      <c r="H34" s="44" t="n">
        <v>5934</v>
      </c>
      <c r="I34" s="44" t="n">
        <v>8429</v>
      </c>
      <c r="J34" s="44" t="n">
        <v>3557</v>
      </c>
      <c r="K34" s="44" t="n">
        <v>10510</v>
      </c>
      <c r="L34" s="44" t="n">
        <v>1192</v>
      </c>
    </row>
    <row r="35" customFormat="false" ht="13.5" hidden="false" customHeight="false" outlineLevel="0" collapsed="false">
      <c r="A35" s="49" t="s">
        <v>37</v>
      </c>
      <c r="B35" s="50" t="n">
        <f aca="false">C35-C28</f>
        <v>2683</v>
      </c>
      <c r="C35" s="51" t="n">
        <f aca="false">SUM(D35:L35)</f>
        <v>79822</v>
      </c>
      <c r="D35" s="52" t="n">
        <v>3677</v>
      </c>
      <c r="E35" s="52" t="n">
        <v>5647</v>
      </c>
      <c r="F35" s="52" t="n">
        <v>14855</v>
      </c>
      <c r="G35" s="52" t="n">
        <v>26311</v>
      </c>
      <c r="H35" s="52" t="n">
        <v>6196</v>
      </c>
      <c r="I35" s="52" t="n">
        <v>8154</v>
      </c>
      <c r="J35" s="52" t="n">
        <v>3403</v>
      </c>
      <c r="K35" s="52" t="n">
        <v>10602</v>
      </c>
      <c r="L35" s="52" t="n">
        <v>977</v>
      </c>
    </row>
    <row r="36" customFormat="false" ht="13.5" hidden="false" customHeight="false" outlineLevel="0" collapsed="false">
      <c r="A36" s="53" t="s">
        <v>32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3.5" hidden="false" customHeight="false" outlineLevel="0" collapsed="false">
      <c r="A38" s="59"/>
      <c r="B38" s="55"/>
      <c r="C38" s="55"/>
      <c r="D38" s="55"/>
      <c r="E38" s="55"/>
      <c r="F38" s="55"/>
      <c r="G38" s="55"/>
      <c r="H38" s="55"/>
      <c r="I38" s="64"/>
      <c r="J38" s="55"/>
      <c r="K38" s="55"/>
      <c r="L38" s="55"/>
    </row>
    <row r="39" customFormat="false" ht="13.5" hidden="false" customHeight="false" outlineLevel="0" collapsed="false">
      <c r="A39" s="59"/>
      <c r="B39" s="55"/>
      <c r="C39" s="55"/>
      <c r="D39" s="55"/>
      <c r="E39" s="55"/>
      <c r="F39" s="55"/>
      <c r="G39" s="55"/>
      <c r="H39" s="55"/>
      <c r="I39" s="65"/>
      <c r="J39" s="55"/>
      <c r="K39" s="55"/>
      <c r="L39" s="55"/>
    </row>
    <row r="40" customFormat="false" ht="13.5" hidden="false" customHeight="false" outlineLevel="0" collapsed="false">
      <c r="A40" s="59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3.5" hidden="false" customHeight="false" outlineLevel="0" collapsed="false">
      <c r="A41" s="59"/>
      <c r="B41" s="55"/>
      <c r="C41" s="55"/>
      <c r="D41" s="55"/>
      <c r="E41" s="55"/>
      <c r="F41" s="55"/>
      <c r="G41" s="64"/>
      <c r="H41" s="64"/>
      <c r="I41" s="64"/>
      <c r="J41" s="55"/>
      <c r="K41" s="55"/>
      <c r="L41" s="55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55"/>
      <c r="H43" s="55"/>
      <c r="I43" s="55"/>
      <c r="J43" s="55"/>
      <c r="K43" s="55"/>
      <c r="L43" s="55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15">
    <mergeCell ref="C3:L3"/>
    <mergeCell ref="C4:C5"/>
    <mergeCell ref="D4:D5"/>
    <mergeCell ref="E4:E5"/>
    <mergeCell ref="F4:F5"/>
    <mergeCell ref="G4:G5"/>
    <mergeCell ref="L4:L5"/>
    <mergeCell ref="A20:L20"/>
    <mergeCell ref="C22:L22"/>
    <mergeCell ref="C23:C24"/>
    <mergeCell ref="D23:D24"/>
    <mergeCell ref="E23:E24"/>
    <mergeCell ref="F23:F24"/>
    <mergeCell ref="G23:G24"/>
    <mergeCell ref="L23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29:58Z</dcterms:created>
  <dc:creator>情報企画室</dc:creator>
  <dc:description/>
  <dc:language>en-US</dc:language>
  <cp:lastModifiedBy>情報企画室</cp:lastModifiedBy>
  <cp:revision>0</cp:revision>
  <dc:subject/>
  <dc:title/>
</cp:coreProperties>
</file>