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　　　　　　　　　　　　　　　　　　　　　　　　　　　　　</t>
    </r>
    <r>
      <rPr>
        <sz val="14"/>
        <rFont val="ＭＳ 明朝"/>
        <family val="1"/>
        <charset val="128"/>
      </rPr>
      <t xml:space="preserve">159</t>
    </r>
    <r>
      <rPr>
        <sz val="14"/>
        <rFont val="Noto Sans"/>
        <family val="2"/>
      </rPr>
      <t xml:space="preserve">．農　　林　　中　　央　　金　　　　　　　庫　　主　　要　　勘　　定</t>
    </r>
  </si>
  <si>
    <t xml:space="preserve">（単位　百万円）</t>
  </si>
  <si>
    <t xml:space="preserve">各年度末  </t>
  </si>
  <si>
    <t xml:space="preserve">年度および</t>
  </si>
  <si>
    <t xml:space="preserve">預  　金  　残  　高</t>
  </si>
  <si>
    <t xml:space="preserve"> 　　貸  　出  　残  　高</t>
  </si>
  <si>
    <t xml:space="preserve">農林公庫</t>
  </si>
  <si>
    <t xml:space="preserve">標示</t>
  </si>
  <si>
    <t xml:space="preserve">団  体  等</t>
  </si>
  <si>
    <t xml:space="preserve">合　計</t>
  </si>
  <si>
    <t xml:space="preserve">当　座</t>
  </si>
  <si>
    <t xml:space="preserve">普　通</t>
  </si>
  <si>
    <t xml:space="preserve">定　期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当座貸越</t>
  </si>
  <si>
    <t xml:space="preserve">受託貸付</t>
  </si>
  <si>
    <t xml:space="preserve">番号</t>
  </si>
  <si>
    <t xml:space="preserve">平成７年度</t>
  </si>
  <si>
    <t xml:space="preserve">８</t>
  </si>
  <si>
    <t xml:space="preserve">９</t>
  </si>
  <si>
    <t xml:space="preserve">１０</t>
  </si>
  <si>
    <t xml:space="preserve">１１</t>
  </si>
  <si>
    <t xml:space="preserve">農 業 団 体</t>
  </si>
  <si>
    <t xml:space="preserve">農</t>
  </si>
  <si>
    <t xml:space="preserve">水 産 団 体</t>
  </si>
  <si>
    <t xml:space="preserve">水</t>
  </si>
  <si>
    <t xml:space="preserve">森 林 団 体</t>
  </si>
  <si>
    <t xml:space="preserve">森</t>
  </si>
  <si>
    <t xml:space="preserve">関連産業法人</t>
  </si>
  <si>
    <t xml:space="preserve">関</t>
  </si>
  <si>
    <t xml:space="preserve"> そ　の　他</t>
  </si>
  <si>
    <t xml:space="preserve">他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明朝"/>
      <family val="1"/>
      <charset val="128"/>
    </font>
    <font>
      <sz val="10"/>
      <color rgb="FF99CC00"/>
      <name val="Noto Sans"/>
      <family val="2"/>
    </font>
    <font>
      <sz val="11"/>
      <color rgb="FF99CC00"/>
      <name val="ＭＳ 明朝"/>
      <family val="1"/>
      <charset val="128"/>
    </font>
    <font>
      <sz val="11"/>
      <color rgb="FF99CC00"/>
      <name val="ＭＳ Ｐ明朝"/>
      <family val="1"/>
      <charset val="128"/>
    </font>
    <font>
      <sz val="11"/>
      <color rgb="FF99CC00"/>
      <name val="ＭＳ ゴシック"/>
      <family val="3"/>
      <charset val="128"/>
    </font>
    <font>
      <sz val="10"/>
      <color rgb="FF0000FF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8" style="0" width="11.5"/>
    <col collapsed="false" customWidth="true" hidden="false" outlineLevel="0" max="14" min="14" style="0" width="5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5" t="s">
        <v>2</v>
      </c>
    </row>
    <row r="3" s="12" customFormat="true" ht="14.25" hidden="false" customHeight="false" outlineLevel="0" collapsed="false">
      <c r="A3" s="6" t="s">
        <v>3</v>
      </c>
      <c r="B3" s="7"/>
      <c r="C3" s="8"/>
      <c r="D3" s="9" t="s">
        <v>4</v>
      </c>
      <c r="E3" s="8"/>
      <c r="F3" s="8"/>
      <c r="G3" s="8"/>
      <c r="H3" s="8"/>
      <c r="I3" s="9" t="s">
        <v>5</v>
      </c>
      <c r="J3" s="8"/>
      <c r="K3" s="8"/>
      <c r="L3" s="8"/>
      <c r="M3" s="10" t="s">
        <v>6</v>
      </c>
      <c r="N3" s="11" t="s">
        <v>7</v>
      </c>
    </row>
    <row r="4" s="12" customFormat="true" ht="13.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3" t="s">
        <v>9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6" t="s">
        <v>20</v>
      </c>
    </row>
    <row r="5" customFormat="false" ht="13.5" hidden="false" customHeight="false" outlineLevel="0" collapsed="false">
      <c r="A5" s="17" t="s">
        <v>21</v>
      </c>
      <c r="B5" s="18" t="n">
        <v>184795</v>
      </c>
      <c r="C5" s="19" t="n">
        <v>383</v>
      </c>
      <c r="D5" s="19" t="n">
        <v>2543</v>
      </c>
      <c r="E5" s="19" t="n">
        <v>179386</v>
      </c>
      <c r="F5" s="19" t="n">
        <v>900</v>
      </c>
      <c r="G5" s="19" t="n">
        <v>1583</v>
      </c>
      <c r="H5" s="19" t="n">
        <v>112046</v>
      </c>
      <c r="I5" s="19" t="n">
        <v>6084</v>
      </c>
      <c r="J5" s="19" t="n">
        <v>94099</v>
      </c>
      <c r="K5" s="19" t="n">
        <v>1164</v>
      </c>
      <c r="L5" s="19" t="n">
        <v>10699</v>
      </c>
      <c r="M5" s="20" t="n">
        <v>3633</v>
      </c>
      <c r="N5" s="21" t="n">
        <v>7</v>
      </c>
    </row>
    <row r="6" customFormat="false" ht="13.5" hidden="false" customHeight="false" outlineLevel="0" collapsed="false">
      <c r="A6" s="22" t="s">
        <v>22</v>
      </c>
      <c r="B6" s="19" t="n">
        <v>193670</v>
      </c>
      <c r="C6" s="19" t="n">
        <v>259</v>
      </c>
      <c r="D6" s="19" t="n">
        <v>2783</v>
      </c>
      <c r="E6" s="19" t="n">
        <v>187274</v>
      </c>
      <c r="F6" s="19" t="n">
        <v>798</v>
      </c>
      <c r="G6" s="19" t="n">
        <v>2556</v>
      </c>
      <c r="H6" s="19" t="n">
        <v>138727</v>
      </c>
      <c r="I6" s="19" t="n">
        <v>5343</v>
      </c>
      <c r="J6" s="19" t="n">
        <v>119122</v>
      </c>
      <c r="K6" s="19" t="n">
        <v>1000</v>
      </c>
      <c r="L6" s="19" t="n">
        <v>13262</v>
      </c>
      <c r="M6" s="20" t="n">
        <v>3049</v>
      </c>
      <c r="N6" s="21" t="n">
        <v>8</v>
      </c>
    </row>
    <row r="7" customFormat="false" ht="13.5" hidden="false" customHeight="false" outlineLevel="0" collapsed="false">
      <c r="A7" s="23" t="s">
        <v>23</v>
      </c>
      <c r="B7" s="18" t="n">
        <v>192434</v>
      </c>
      <c r="C7" s="19" t="n">
        <v>156</v>
      </c>
      <c r="D7" s="19" t="n">
        <v>2928</v>
      </c>
      <c r="E7" s="19" t="n">
        <v>185461</v>
      </c>
      <c r="F7" s="19" t="n">
        <v>705</v>
      </c>
      <c r="G7" s="19" t="n">
        <v>2184</v>
      </c>
      <c r="H7" s="19" t="n">
        <v>153177</v>
      </c>
      <c r="I7" s="19" t="n">
        <v>4896</v>
      </c>
      <c r="J7" s="19" t="n">
        <v>135438</v>
      </c>
      <c r="K7" s="19" t="n">
        <v>484</v>
      </c>
      <c r="L7" s="19" t="n">
        <v>12359</v>
      </c>
      <c r="M7" s="20" t="n">
        <v>2453</v>
      </c>
      <c r="N7" s="21" t="n">
        <v>9</v>
      </c>
    </row>
    <row r="8" customFormat="false" ht="13.5" hidden="false" customHeight="false" outlineLevel="0" collapsed="false">
      <c r="A8" s="23" t="s">
        <v>24</v>
      </c>
      <c r="B8" s="24" t="n">
        <v>200149</v>
      </c>
      <c r="C8" s="24" t="n">
        <v>186</v>
      </c>
      <c r="D8" s="24" t="n">
        <v>26790</v>
      </c>
      <c r="E8" s="24" t="n">
        <v>170734</v>
      </c>
      <c r="F8" s="24" t="n">
        <v>677</v>
      </c>
      <c r="G8" s="24" t="n">
        <v>1762</v>
      </c>
      <c r="H8" s="24" t="n">
        <v>167459</v>
      </c>
      <c r="I8" s="24" t="n">
        <v>4376</v>
      </c>
      <c r="J8" s="24" t="n">
        <v>148851</v>
      </c>
      <c r="K8" s="24" t="n">
        <v>259</v>
      </c>
      <c r="L8" s="24" t="n">
        <v>13973</v>
      </c>
      <c r="M8" s="25" t="n">
        <v>2050</v>
      </c>
      <c r="N8" s="26" t="n">
        <v>10</v>
      </c>
    </row>
    <row r="9" customFormat="false" ht="13.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7"/>
    </row>
    <row r="10" s="32" customFormat="true" ht="13.5" hidden="false" customHeight="false" outlineLevel="0" collapsed="false">
      <c r="A10" s="28" t="s">
        <v>25</v>
      </c>
      <c r="B10" s="29" t="n">
        <f aca="false">SUM(B12:B16)</f>
        <v>252488</v>
      </c>
      <c r="C10" s="29" t="n">
        <f aca="false">SUM(C12:C16)</f>
        <v>45</v>
      </c>
      <c r="D10" s="29" t="n">
        <f aca="false">SUM(D12:D16)</f>
        <v>12893</v>
      </c>
      <c r="E10" s="29" t="n">
        <f aca="false">SUM(E12:E16)</f>
        <v>237463</v>
      </c>
      <c r="F10" s="29" t="n">
        <f aca="false">SUM(F12:F16)</f>
        <v>460</v>
      </c>
      <c r="G10" s="29" t="n">
        <f aca="false">SUM(G12:G16)</f>
        <v>1627</v>
      </c>
      <c r="H10" s="29" t="n">
        <f aca="false">SUM(H12:H16)</f>
        <v>172634</v>
      </c>
      <c r="I10" s="29" t="n">
        <f aca="false">SUM(I12:I16)</f>
        <v>4047</v>
      </c>
      <c r="J10" s="29" t="n">
        <f aca="false">SUM(J12:J16)</f>
        <v>158055</v>
      </c>
      <c r="K10" s="29" t="n">
        <f aca="false">SUM(K12:K16)</f>
        <v>168</v>
      </c>
      <c r="L10" s="29" t="n">
        <f aca="false">SUM(L12:L16)</f>
        <v>10364</v>
      </c>
      <c r="M10" s="30" t="n">
        <f aca="false">SUM(M12:M16)</f>
        <v>6500</v>
      </c>
      <c r="N10" s="31" t="n">
        <v>11</v>
      </c>
    </row>
    <row r="11" customFormat="false" ht="13.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6"/>
    </row>
    <row r="12" customFormat="false" ht="13.5" hidden="false" customHeight="false" outlineLevel="0" collapsed="false">
      <c r="A12" s="37" t="s">
        <v>26</v>
      </c>
      <c r="B12" s="34" t="n">
        <f aca="false">SUM(C12:G12)</f>
        <v>228427</v>
      </c>
      <c r="C12" s="38" t="n">
        <v>0</v>
      </c>
      <c r="D12" s="39" t="n">
        <v>8408</v>
      </c>
      <c r="E12" s="39" t="n">
        <v>218671</v>
      </c>
      <c r="F12" s="38" t="n">
        <v>0</v>
      </c>
      <c r="G12" s="39" t="n">
        <v>1348</v>
      </c>
      <c r="H12" s="34" t="n">
        <f aca="false">SUM(I12:L12)</f>
        <v>6440</v>
      </c>
      <c r="I12" s="39" t="n">
        <v>304</v>
      </c>
      <c r="J12" s="39" t="n">
        <v>3794</v>
      </c>
      <c r="K12" s="39" t="n">
        <v>100</v>
      </c>
      <c r="L12" s="39" t="n">
        <v>2242</v>
      </c>
      <c r="M12" s="40" t="n">
        <v>4700</v>
      </c>
      <c r="N12" s="41" t="s">
        <v>27</v>
      </c>
    </row>
    <row r="13" customFormat="false" ht="13.5" hidden="false" customHeight="false" outlineLevel="0" collapsed="false">
      <c r="A13" s="37" t="s">
        <v>28</v>
      </c>
      <c r="B13" s="34" t="n">
        <f aca="false">SUM(C13:G13)</f>
        <v>21719</v>
      </c>
      <c r="C13" s="38" t="n">
        <v>0</v>
      </c>
      <c r="D13" s="39" t="n">
        <v>3569</v>
      </c>
      <c r="E13" s="39" t="n">
        <v>18128</v>
      </c>
      <c r="F13" s="38" t="n">
        <v>0</v>
      </c>
      <c r="G13" s="39" t="n">
        <v>22</v>
      </c>
      <c r="H13" s="34" t="n">
        <f aca="false">SUM(I13:L13)</f>
        <v>0</v>
      </c>
      <c r="I13" s="38" t="n">
        <v>0</v>
      </c>
      <c r="J13" s="39" t="n">
        <v>0</v>
      </c>
      <c r="K13" s="38" t="n">
        <v>0</v>
      </c>
      <c r="L13" s="38" t="n">
        <v>0</v>
      </c>
      <c r="M13" s="40" t="n">
        <v>0</v>
      </c>
      <c r="N13" s="41" t="s">
        <v>29</v>
      </c>
    </row>
    <row r="14" customFormat="false" ht="13.5" hidden="false" customHeight="false" outlineLevel="0" collapsed="false">
      <c r="A14" s="37" t="s">
        <v>30</v>
      </c>
      <c r="B14" s="34" t="n">
        <f aca="false">SUM(C14:G14)</f>
        <v>51</v>
      </c>
      <c r="C14" s="38" t="n">
        <v>0</v>
      </c>
      <c r="D14" s="39" t="n">
        <v>39</v>
      </c>
      <c r="E14" s="38" t="n">
        <v>0</v>
      </c>
      <c r="F14" s="38" t="n">
        <v>0</v>
      </c>
      <c r="G14" s="39" t="n">
        <v>12</v>
      </c>
      <c r="H14" s="34" t="n">
        <f aca="false">SUM(I14:L14)</f>
        <v>2487</v>
      </c>
      <c r="I14" s="39" t="n">
        <v>1069</v>
      </c>
      <c r="J14" s="39" t="n">
        <v>1418</v>
      </c>
      <c r="K14" s="38" t="n">
        <v>0</v>
      </c>
      <c r="L14" s="38" t="n">
        <v>0</v>
      </c>
      <c r="M14" s="40" t="n">
        <v>1560</v>
      </c>
      <c r="N14" s="41" t="s">
        <v>31</v>
      </c>
    </row>
    <row r="15" customFormat="false" ht="13.5" hidden="false" customHeight="false" outlineLevel="0" collapsed="false">
      <c r="A15" s="37" t="s">
        <v>32</v>
      </c>
      <c r="B15" s="34" t="n">
        <f aca="false">SUM(C15:G15)</f>
        <v>1450</v>
      </c>
      <c r="C15" s="39" t="n">
        <v>45</v>
      </c>
      <c r="D15" s="39" t="n">
        <v>313</v>
      </c>
      <c r="E15" s="39" t="n">
        <v>545</v>
      </c>
      <c r="F15" s="39" t="n">
        <v>460</v>
      </c>
      <c r="G15" s="39" t="n">
        <v>87</v>
      </c>
      <c r="H15" s="34" t="n">
        <f aca="false">SUM(I15:L15)</f>
        <v>15522</v>
      </c>
      <c r="I15" s="39" t="n">
        <v>2018</v>
      </c>
      <c r="J15" s="39" t="n">
        <v>5397</v>
      </c>
      <c r="K15" s="38" t="n">
        <v>68</v>
      </c>
      <c r="L15" s="39" t="n">
        <v>8039</v>
      </c>
      <c r="M15" s="40" t="n">
        <v>0</v>
      </c>
      <c r="N15" s="42" t="s">
        <v>33</v>
      </c>
    </row>
    <row r="16" customFormat="false" ht="13.5" hidden="false" customHeight="false" outlineLevel="0" collapsed="false">
      <c r="A16" s="43" t="s">
        <v>34</v>
      </c>
      <c r="B16" s="44" t="n">
        <f aca="false">SUM(C16:G16)</f>
        <v>841</v>
      </c>
      <c r="C16" s="45" t="n">
        <v>0</v>
      </c>
      <c r="D16" s="46" t="n">
        <v>564</v>
      </c>
      <c r="E16" s="46" t="n">
        <v>119</v>
      </c>
      <c r="F16" s="46" t="n">
        <v>0</v>
      </c>
      <c r="G16" s="46" t="n">
        <v>158</v>
      </c>
      <c r="H16" s="44" t="n">
        <f aca="false">SUM(I16:L16)</f>
        <v>148185</v>
      </c>
      <c r="I16" s="46" t="n">
        <v>656</v>
      </c>
      <c r="J16" s="46" t="n">
        <v>147446</v>
      </c>
      <c r="K16" s="45" t="n">
        <v>0</v>
      </c>
      <c r="L16" s="46" t="n">
        <v>83</v>
      </c>
      <c r="M16" s="47" t="n">
        <v>240</v>
      </c>
      <c r="N16" s="48" t="s">
        <v>35</v>
      </c>
    </row>
    <row r="17" customFormat="false" ht="13.5" hidden="false" customHeight="false" outlineLevel="0" collapsed="false">
      <c r="A17" s="49" t="s">
        <v>36</v>
      </c>
    </row>
    <row r="20" customFormat="false" ht="13.5" hidden="false" customHeight="false" outlineLevel="0" collapsed="false">
      <c r="I20" s="50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1:21:54Z</dcterms:created>
  <dc:creator>情報企画室</dc:creator>
  <dc:description/>
  <dc:language>en-US</dc:language>
  <cp:lastModifiedBy>情報企画室</cp:lastModifiedBy>
  <cp:revision>0</cp:revision>
  <dc:subject/>
  <dc:title/>
</cp:coreProperties>
</file>