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8"/>
        <rFont val="ＭＳ 明朝"/>
        <family val="1"/>
        <charset val="128"/>
      </rPr>
      <t xml:space="preserve">13.  </t>
    </r>
    <r>
      <rPr>
        <sz val="18"/>
        <rFont val="Noto Sans"/>
        <family val="2"/>
      </rPr>
      <t xml:space="preserve">金                   融</t>
    </r>
  </si>
  <si>
    <r>
      <rPr>
        <sz val="14"/>
        <rFont val="ＭＳ 明朝"/>
        <family val="1"/>
        <charset val="128"/>
      </rPr>
      <t xml:space="preserve">152.  </t>
    </r>
    <r>
      <rPr>
        <sz val="14"/>
        <rFont val="Noto Sans"/>
        <family val="2"/>
      </rPr>
      <t xml:space="preserve">金  融  機  関  別  預  金  お  よ  び  貸  出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百万円</t>
    </r>
    <r>
      <rPr>
        <sz val="9"/>
        <rFont val="ＭＳ 明朝"/>
        <family val="1"/>
        <charset val="128"/>
      </rPr>
      <t xml:space="preserve">)</t>
    </r>
  </si>
  <si>
    <t xml:space="preserve">各年末･月末</t>
  </si>
  <si>
    <t xml:space="preserve">※(1)</t>
  </si>
  <si>
    <t xml:space="preserve">預    金    残     高</t>
  </si>
  <si>
    <t xml:space="preserve">貸    出    残    高</t>
  </si>
  <si>
    <t xml:space="preserve">標示　　　　　番号</t>
  </si>
  <si>
    <t xml:space="preserve">年月次</t>
  </si>
  <si>
    <t xml:space="preserve">総額</t>
  </si>
  <si>
    <t xml:space="preserve">銀行</t>
  </si>
  <si>
    <t xml:space="preserve">信用金庫</t>
  </si>
  <si>
    <t xml:space="preserve">信用組合</t>
  </si>
  <si>
    <t xml:space="preserve">商工中金</t>
  </si>
  <si>
    <t xml:space="preserve">労働金庫</t>
  </si>
  <si>
    <t xml:space="preserve">農協</t>
  </si>
  <si>
    <t xml:space="preserve">漁協</t>
  </si>
  <si>
    <t xml:space="preserve">※(2)</t>
  </si>
  <si>
    <t xml:space="preserve">※(3)</t>
  </si>
  <si>
    <t xml:space="preserve">その他</t>
  </si>
  <si>
    <t xml:space="preserve">　７</t>
  </si>
  <si>
    <t xml:space="preserve">　８</t>
  </si>
  <si>
    <t xml:space="preserve">　９</t>
  </si>
  <si>
    <t xml:space="preserve">　１０</t>
  </si>
  <si>
    <t xml:space="preserve">　１１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</si>
  <si>
    <t xml:space="preserve">日本銀行大分支店</t>
  </si>
  <si>
    <r>
      <rPr>
        <sz val="9"/>
        <rFont val="Noto Sans"/>
        <family val="2"/>
      </rPr>
      <t xml:space="preserve">預金残高は一般預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預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公金預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金融機関預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切手手形</t>
    </r>
    <r>
      <rPr>
        <sz val="9"/>
        <rFont val="ＭＳ 明朝"/>
        <family val="1"/>
        <charset val="128"/>
      </rPr>
      <t xml:space="preserve">)</t>
    </r>
  </si>
  <si>
    <t xml:space="preserve">信託銀行の信託勘定および､信農連､信漁連の系統外預金の合計</t>
  </si>
  <si>
    <r>
      <rPr>
        <sz val="9"/>
        <rFont val="Noto Sans"/>
        <family val="2"/>
      </rPr>
      <t xml:space="preserve">国民金融公庫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中小公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8" min="11" style="1" width="9.62"/>
    <col collapsed="false" customWidth="true" hidden="false" outlineLevel="0" max="19" min="19" style="2" width="9.62"/>
    <col collapsed="false" customWidth="true" hidden="false" outlineLevel="0" max="20" min="20" style="2" width="5.37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O1" s="0"/>
      <c r="S1" s="1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10" t="s">
        <v>3</v>
      </c>
    </row>
    <row r="4" s="21" customFormat="true" ht="14.25" hidden="false" customHeight="true" outlineLevel="0" collapsed="false">
      <c r="A4" s="12"/>
      <c r="B4" s="13" t="s">
        <v>4</v>
      </c>
      <c r="C4" s="14"/>
      <c r="D4" s="15" t="s">
        <v>5</v>
      </c>
      <c r="E4" s="15"/>
      <c r="F4" s="15"/>
      <c r="G4" s="15"/>
      <c r="H4" s="15"/>
      <c r="I4" s="15"/>
      <c r="J4" s="13"/>
      <c r="K4" s="16"/>
      <c r="L4" s="14"/>
      <c r="M4" s="15" t="s">
        <v>6</v>
      </c>
      <c r="N4" s="15"/>
      <c r="O4" s="17"/>
      <c r="P4" s="14"/>
      <c r="Q4" s="14"/>
      <c r="R4" s="14"/>
      <c r="S4" s="18"/>
      <c r="T4" s="19" t="s">
        <v>7</v>
      </c>
      <c r="U4" s="20"/>
      <c r="V4" s="20"/>
      <c r="W4" s="20"/>
      <c r="X4" s="20"/>
      <c r="Y4" s="20"/>
      <c r="Z4" s="20"/>
    </row>
    <row r="5" s="21" customFormat="true" ht="13.5" hidden="false" customHeight="fals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3" t="s">
        <v>15</v>
      </c>
      <c r="I5" s="23" t="s">
        <v>16</v>
      </c>
      <c r="J5" s="24" t="s">
        <v>17</v>
      </c>
      <c r="K5" s="25" t="s">
        <v>9</v>
      </c>
      <c r="L5" s="23" t="s">
        <v>10</v>
      </c>
      <c r="M5" s="23" t="s">
        <v>11</v>
      </c>
      <c r="N5" s="23" t="s">
        <v>12</v>
      </c>
      <c r="O5" s="26" t="s">
        <v>13</v>
      </c>
      <c r="P5" s="23" t="s">
        <v>14</v>
      </c>
      <c r="Q5" s="23" t="s">
        <v>15</v>
      </c>
      <c r="R5" s="23" t="s">
        <v>16</v>
      </c>
      <c r="S5" s="27" t="s">
        <v>18</v>
      </c>
      <c r="T5" s="19"/>
    </row>
    <row r="6" s="21" customFormat="true" ht="13.5" hidden="false" customHeight="false" outlineLevel="0" collapsed="false">
      <c r="A6" s="28"/>
      <c r="B6" s="23"/>
      <c r="C6" s="23"/>
      <c r="D6" s="23"/>
      <c r="E6" s="23"/>
      <c r="F6" s="23"/>
      <c r="G6" s="23"/>
      <c r="H6" s="23"/>
      <c r="I6" s="23"/>
      <c r="J6" s="29" t="s">
        <v>19</v>
      </c>
      <c r="K6" s="25"/>
      <c r="L6" s="23"/>
      <c r="M6" s="23"/>
      <c r="N6" s="23"/>
      <c r="O6" s="26"/>
      <c r="P6" s="23"/>
      <c r="Q6" s="23"/>
      <c r="R6" s="23"/>
      <c r="S6" s="30" t="s">
        <v>19</v>
      </c>
      <c r="T6" s="19"/>
    </row>
    <row r="7" customFormat="false" ht="13.5" hidden="false" customHeight="false" outlineLevel="0" collapsed="false">
      <c r="A7" s="31" t="s">
        <v>20</v>
      </c>
      <c r="B7" s="32" t="n">
        <v>4136253</v>
      </c>
      <c r="C7" s="32" t="n">
        <v>2308248</v>
      </c>
      <c r="D7" s="32" t="n">
        <v>563612</v>
      </c>
      <c r="E7" s="32" t="n">
        <v>266965</v>
      </c>
      <c r="F7" s="32" t="n">
        <v>14775</v>
      </c>
      <c r="G7" s="32" t="n">
        <v>194989</v>
      </c>
      <c r="H7" s="32" t="n">
        <v>571154</v>
      </c>
      <c r="I7" s="32" t="n">
        <v>29609</v>
      </c>
      <c r="J7" s="32" t="n">
        <v>186901</v>
      </c>
      <c r="K7" s="33" t="n">
        <v>3049195</v>
      </c>
      <c r="L7" s="32" t="n">
        <v>1884386</v>
      </c>
      <c r="M7" s="32" t="n">
        <v>425547</v>
      </c>
      <c r="N7" s="32" t="n">
        <v>232171</v>
      </c>
      <c r="O7" s="32" t="n">
        <v>68302</v>
      </c>
      <c r="P7" s="32" t="n">
        <v>84817</v>
      </c>
      <c r="Q7" s="32" t="n">
        <v>191698</v>
      </c>
      <c r="R7" s="32" t="n">
        <v>17370</v>
      </c>
      <c r="S7" s="34" t="n">
        <v>144904</v>
      </c>
      <c r="T7" s="35" t="n">
        <v>7</v>
      </c>
    </row>
    <row r="8" customFormat="false" ht="13.5" hidden="false" customHeight="false" outlineLevel="0" collapsed="false">
      <c r="A8" s="31" t="s">
        <v>21</v>
      </c>
      <c r="B8" s="32" t="n">
        <v>4244372</v>
      </c>
      <c r="C8" s="32" t="n">
        <v>2399779</v>
      </c>
      <c r="D8" s="32" t="n">
        <v>576954</v>
      </c>
      <c r="E8" s="32" t="n">
        <v>271200</v>
      </c>
      <c r="F8" s="32" t="n">
        <v>15076</v>
      </c>
      <c r="G8" s="32" t="n">
        <v>202691</v>
      </c>
      <c r="H8" s="32" t="n">
        <v>571180</v>
      </c>
      <c r="I8" s="32" t="n">
        <v>29591</v>
      </c>
      <c r="J8" s="32" t="n">
        <v>177901</v>
      </c>
      <c r="K8" s="33" t="n">
        <v>3152883</v>
      </c>
      <c r="L8" s="32" t="n">
        <v>1974307</v>
      </c>
      <c r="M8" s="32" t="n">
        <v>427351</v>
      </c>
      <c r="N8" s="32" t="n">
        <v>232441</v>
      </c>
      <c r="O8" s="32" t="n">
        <v>69185</v>
      </c>
      <c r="P8" s="32" t="n">
        <v>87717</v>
      </c>
      <c r="Q8" s="32" t="n">
        <v>202413</v>
      </c>
      <c r="R8" s="32" t="n">
        <v>17368</v>
      </c>
      <c r="S8" s="34" t="n">
        <v>142101</v>
      </c>
      <c r="T8" s="35" t="n">
        <v>8</v>
      </c>
    </row>
    <row r="9" customFormat="false" ht="13.5" hidden="false" customHeight="false" outlineLevel="0" collapsed="false">
      <c r="A9" s="31" t="s">
        <v>22</v>
      </c>
      <c r="B9" s="32" t="n">
        <v>4321719</v>
      </c>
      <c r="C9" s="32" t="n">
        <v>2498887</v>
      </c>
      <c r="D9" s="32" t="n">
        <v>585640</v>
      </c>
      <c r="E9" s="32" t="n">
        <v>272732</v>
      </c>
      <c r="F9" s="32" t="n">
        <v>13035</v>
      </c>
      <c r="G9" s="32" t="n">
        <v>209977</v>
      </c>
      <c r="H9" s="32" t="n">
        <v>562971</v>
      </c>
      <c r="I9" s="32" t="n">
        <v>28706</v>
      </c>
      <c r="J9" s="32" t="n">
        <v>149771</v>
      </c>
      <c r="K9" s="33" t="n">
        <v>3152883</v>
      </c>
      <c r="L9" s="32" t="n">
        <v>2052995</v>
      </c>
      <c r="M9" s="32" t="n">
        <v>425523</v>
      </c>
      <c r="N9" s="32" t="n">
        <v>229090</v>
      </c>
      <c r="O9" s="32" t="n">
        <v>71619</v>
      </c>
      <c r="P9" s="32" t="n">
        <v>93482</v>
      </c>
      <c r="Q9" s="32" t="n">
        <v>214471</v>
      </c>
      <c r="R9" s="32" t="n">
        <v>15798</v>
      </c>
      <c r="S9" s="34" t="n">
        <v>145455</v>
      </c>
      <c r="T9" s="35" t="n">
        <v>9</v>
      </c>
    </row>
    <row r="10" customFormat="false" ht="13.5" hidden="false" customHeight="false" outlineLevel="0" collapsed="false">
      <c r="A10" s="31" t="s">
        <v>23</v>
      </c>
      <c r="B10" s="32" t="n">
        <v>4395483</v>
      </c>
      <c r="C10" s="32" t="n">
        <v>2583526</v>
      </c>
      <c r="D10" s="32" t="n">
        <v>588567</v>
      </c>
      <c r="E10" s="32" t="n">
        <v>278391</v>
      </c>
      <c r="F10" s="32" t="n">
        <v>14052</v>
      </c>
      <c r="G10" s="32" t="n">
        <v>218919</v>
      </c>
      <c r="H10" s="32" t="n">
        <v>557463</v>
      </c>
      <c r="I10" s="32" t="n">
        <v>28247</v>
      </c>
      <c r="J10" s="32" t="n">
        <v>126318</v>
      </c>
      <c r="K10" s="33" t="n">
        <v>3335809</v>
      </c>
      <c r="L10" s="32" t="n">
        <v>2114731</v>
      </c>
      <c r="M10" s="32" t="n">
        <v>425837</v>
      </c>
      <c r="N10" s="32" t="n">
        <v>223191</v>
      </c>
      <c r="O10" s="32" t="n">
        <v>77857</v>
      </c>
      <c r="P10" s="32" t="n">
        <v>106097</v>
      </c>
      <c r="Q10" s="32" t="n">
        <v>218044</v>
      </c>
      <c r="R10" s="32" t="n">
        <v>14319</v>
      </c>
      <c r="S10" s="34" t="n">
        <v>155733</v>
      </c>
      <c r="T10" s="35" t="n">
        <v>10</v>
      </c>
    </row>
    <row r="11" customFormat="false" ht="13.5" hidden="false" customHeight="false" outlineLevel="0" collapsed="false">
      <c r="A11" s="36"/>
      <c r="E11" s="37"/>
      <c r="K11" s="38"/>
      <c r="N11" s="39"/>
      <c r="S11" s="40"/>
      <c r="T11" s="41"/>
    </row>
    <row r="12" s="46" customFormat="true" ht="13.5" hidden="false" customHeight="false" outlineLevel="0" collapsed="false">
      <c r="A12" s="42" t="s">
        <v>24</v>
      </c>
      <c r="B12" s="37" t="n">
        <f aca="false">B25</f>
        <v>4465234</v>
      </c>
      <c r="C12" s="37" t="n">
        <f aca="false">C25</f>
        <v>2651661</v>
      </c>
      <c r="D12" s="37" t="n">
        <f aca="false">D25</f>
        <v>595283</v>
      </c>
      <c r="E12" s="37" t="n">
        <f aca="false">E25</f>
        <v>279610</v>
      </c>
      <c r="F12" s="37" t="n">
        <f aca="false">F25</f>
        <v>12975</v>
      </c>
      <c r="G12" s="37" t="n">
        <f aca="false">G25</f>
        <v>226845</v>
      </c>
      <c r="H12" s="37" t="n">
        <f aca="false">H25</f>
        <v>562453</v>
      </c>
      <c r="I12" s="37" t="n">
        <f aca="false">I25</f>
        <v>27988</v>
      </c>
      <c r="J12" s="37" t="n">
        <f aca="false">J25</f>
        <v>108419</v>
      </c>
      <c r="K12" s="43" t="n">
        <f aca="false">K25</f>
        <v>3319473</v>
      </c>
      <c r="L12" s="37" t="n">
        <f aca="false">L25</f>
        <v>2112673</v>
      </c>
      <c r="M12" s="37" t="n">
        <f aca="false">M25</f>
        <v>413207</v>
      </c>
      <c r="N12" s="37" t="n">
        <f aca="false">N25</f>
        <v>213605</v>
      </c>
      <c r="O12" s="37" t="n">
        <f aca="false">O25</f>
        <v>75609</v>
      </c>
      <c r="P12" s="37" t="n">
        <f aca="false">P25</f>
        <v>114682</v>
      </c>
      <c r="Q12" s="37" t="n">
        <f aca="false">Q25</f>
        <v>211749</v>
      </c>
      <c r="R12" s="37" t="n">
        <f aca="false">R25</f>
        <v>13219</v>
      </c>
      <c r="S12" s="44" t="n">
        <f aca="false">S25</f>
        <v>164729</v>
      </c>
      <c r="T12" s="45" t="n">
        <v>11</v>
      </c>
    </row>
    <row r="13" customFormat="false" ht="13.5" hidden="false" customHeight="false" outlineLevel="0" collapsed="false">
      <c r="A13" s="47"/>
      <c r="K13" s="38"/>
      <c r="S13" s="40"/>
      <c r="T13" s="48"/>
    </row>
    <row r="14" customFormat="false" ht="13.5" hidden="false" customHeight="false" outlineLevel="0" collapsed="false">
      <c r="A14" s="49" t="s">
        <v>25</v>
      </c>
      <c r="B14" s="1" t="n">
        <f aca="false">SUM(C14:J14)</f>
        <v>4322406</v>
      </c>
      <c r="C14" s="50" t="n">
        <v>2545855</v>
      </c>
      <c r="D14" s="50" t="n">
        <v>582188</v>
      </c>
      <c r="E14" s="50" t="n">
        <v>276003</v>
      </c>
      <c r="F14" s="50" t="n">
        <v>13995</v>
      </c>
      <c r="G14" s="50" t="n">
        <v>218405</v>
      </c>
      <c r="H14" s="50" t="n">
        <v>533833</v>
      </c>
      <c r="I14" s="50" t="n">
        <v>27999</v>
      </c>
      <c r="J14" s="50" t="n">
        <v>124128</v>
      </c>
      <c r="K14" s="38" t="n">
        <f aca="false">SUM(L14:S14)</f>
        <v>3307113</v>
      </c>
      <c r="L14" s="50" t="n">
        <v>2093463</v>
      </c>
      <c r="M14" s="50" t="n">
        <v>421816</v>
      </c>
      <c r="N14" s="50" t="n">
        <v>221627</v>
      </c>
      <c r="O14" s="50" t="n">
        <v>77393</v>
      </c>
      <c r="P14" s="50" t="n">
        <v>109474</v>
      </c>
      <c r="Q14" s="50" t="n">
        <v>214605</v>
      </c>
      <c r="R14" s="50" t="n">
        <v>14276</v>
      </c>
      <c r="S14" s="51" t="n">
        <v>154459</v>
      </c>
      <c r="T14" s="41" t="n">
        <v>1</v>
      </c>
    </row>
    <row r="15" customFormat="false" ht="13.5" hidden="false" customHeight="false" outlineLevel="0" collapsed="false">
      <c r="A15" s="49" t="s">
        <v>26</v>
      </c>
      <c r="B15" s="1" t="n">
        <f aca="false">SUM(C15:J15)</f>
        <v>4342041</v>
      </c>
      <c r="C15" s="50" t="n">
        <v>2561983</v>
      </c>
      <c r="D15" s="50" t="n">
        <v>586073</v>
      </c>
      <c r="E15" s="50" t="n">
        <v>275376</v>
      </c>
      <c r="F15" s="50" t="n">
        <v>12662</v>
      </c>
      <c r="G15" s="50" t="n">
        <v>218225</v>
      </c>
      <c r="H15" s="50" t="n">
        <v>536016</v>
      </c>
      <c r="I15" s="50" t="n">
        <v>29053</v>
      </c>
      <c r="J15" s="50" t="n">
        <v>122653</v>
      </c>
      <c r="K15" s="38" t="n">
        <f aca="false">SUM(L15:S15)</f>
        <v>3316682</v>
      </c>
      <c r="L15" s="50" t="n">
        <v>2100539</v>
      </c>
      <c r="M15" s="50" t="n">
        <v>421493</v>
      </c>
      <c r="N15" s="50" t="n">
        <v>220762</v>
      </c>
      <c r="O15" s="50" t="n">
        <v>77452</v>
      </c>
      <c r="P15" s="50" t="n">
        <v>112598</v>
      </c>
      <c r="Q15" s="50" t="n">
        <v>215167</v>
      </c>
      <c r="R15" s="50" t="n">
        <v>14015</v>
      </c>
      <c r="S15" s="51" t="n">
        <v>154656</v>
      </c>
      <c r="T15" s="41" t="n">
        <v>2</v>
      </c>
    </row>
    <row r="16" customFormat="false" ht="13.5" hidden="false" customHeight="false" outlineLevel="0" collapsed="false">
      <c r="A16" s="49" t="s">
        <v>27</v>
      </c>
      <c r="B16" s="1" t="n">
        <f aca="false">SUM(C16:J16)</f>
        <v>4291085</v>
      </c>
      <c r="C16" s="50" t="n">
        <v>2514039</v>
      </c>
      <c r="D16" s="50" t="n">
        <v>581835</v>
      </c>
      <c r="E16" s="50" t="n">
        <v>274644</v>
      </c>
      <c r="F16" s="50" t="n">
        <v>11576</v>
      </c>
      <c r="G16" s="50" t="n">
        <v>218212</v>
      </c>
      <c r="H16" s="50" t="n">
        <v>537549</v>
      </c>
      <c r="I16" s="50" t="n">
        <v>32247</v>
      </c>
      <c r="J16" s="50" t="n">
        <v>120983</v>
      </c>
      <c r="K16" s="38" t="n">
        <f aca="false">SUM(L16:S16)</f>
        <v>3338171</v>
      </c>
      <c r="L16" s="50" t="n">
        <v>2122151</v>
      </c>
      <c r="M16" s="50" t="n">
        <v>420682</v>
      </c>
      <c r="N16" s="50" t="n">
        <v>216388</v>
      </c>
      <c r="O16" s="50" t="n">
        <v>77139</v>
      </c>
      <c r="P16" s="50" t="n">
        <v>116746</v>
      </c>
      <c r="Q16" s="50" t="n">
        <v>216607</v>
      </c>
      <c r="R16" s="50" t="n">
        <v>14100</v>
      </c>
      <c r="S16" s="51" t="n">
        <v>154358</v>
      </c>
      <c r="T16" s="41" t="n">
        <v>3</v>
      </c>
    </row>
    <row r="17" customFormat="false" ht="13.5" hidden="false" customHeight="false" outlineLevel="0" collapsed="false">
      <c r="A17" s="49" t="s">
        <v>28</v>
      </c>
      <c r="B17" s="1" t="n">
        <f aca="false">SUM(C17:J17)</f>
        <v>4352583</v>
      </c>
      <c r="C17" s="50" t="n">
        <v>2573171</v>
      </c>
      <c r="D17" s="50" t="n">
        <v>586088</v>
      </c>
      <c r="E17" s="50" t="n">
        <v>275622</v>
      </c>
      <c r="F17" s="50" t="n">
        <v>12366</v>
      </c>
      <c r="G17" s="50" t="n">
        <v>220152</v>
      </c>
      <c r="H17" s="50" t="n">
        <v>538504</v>
      </c>
      <c r="I17" s="50" t="n">
        <v>27677</v>
      </c>
      <c r="J17" s="50" t="n">
        <v>119003</v>
      </c>
      <c r="K17" s="38" t="n">
        <f aca="false">SUM(L17:S17)</f>
        <v>3281662</v>
      </c>
      <c r="L17" s="50" t="n">
        <v>2081955</v>
      </c>
      <c r="M17" s="50" t="n">
        <v>413809</v>
      </c>
      <c r="N17" s="50" t="n">
        <v>212954</v>
      </c>
      <c r="O17" s="50" t="n">
        <v>76976</v>
      </c>
      <c r="P17" s="50" t="n">
        <v>113030</v>
      </c>
      <c r="Q17" s="50" t="n">
        <v>214390</v>
      </c>
      <c r="R17" s="50" t="n">
        <v>13733</v>
      </c>
      <c r="S17" s="51" t="n">
        <v>154815</v>
      </c>
      <c r="T17" s="41" t="n">
        <v>4</v>
      </c>
    </row>
    <row r="18" customFormat="false" ht="13.5" hidden="false" customHeight="false" outlineLevel="0" collapsed="false">
      <c r="A18" s="49" t="s">
        <v>29</v>
      </c>
      <c r="B18" s="1" t="n">
        <f aca="false">SUM(C18:J18)</f>
        <v>4316604</v>
      </c>
      <c r="C18" s="50" t="n">
        <v>2544623</v>
      </c>
      <c r="D18" s="50" t="n">
        <v>583490</v>
      </c>
      <c r="E18" s="50" t="n">
        <v>275157</v>
      </c>
      <c r="F18" s="50" t="n">
        <v>11719</v>
      </c>
      <c r="G18" s="50" t="n">
        <v>218837</v>
      </c>
      <c r="H18" s="50" t="n">
        <v>537371</v>
      </c>
      <c r="I18" s="50" t="n">
        <v>27420</v>
      </c>
      <c r="J18" s="50" t="n">
        <v>117987</v>
      </c>
      <c r="K18" s="38" t="n">
        <f aca="false">SUM(L18:S18)</f>
        <v>3260824</v>
      </c>
      <c r="L18" s="50" t="n">
        <v>2069008</v>
      </c>
      <c r="M18" s="50" t="n">
        <v>411852</v>
      </c>
      <c r="N18" s="50" t="n">
        <v>212031</v>
      </c>
      <c r="O18" s="50" t="n">
        <v>75477</v>
      </c>
      <c r="P18" s="50" t="n">
        <v>111753</v>
      </c>
      <c r="Q18" s="50" t="n">
        <v>212692</v>
      </c>
      <c r="R18" s="50" t="n">
        <v>13628</v>
      </c>
      <c r="S18" s="51" t="n">
        <v>154383</v>
      </c>
      <c r="T18" s="41" t="n">
        <v>5</v>
      </c>
    </row>
    <row r="19" customFormat="false" ht="13.5" hidden="false" customHeight="false" outlineLevel="0" collapsed="false">
      <c r="A19" s="49" t="s">
        <v>30</v>
      </c>
      <c r="B19" s="1" t="n">
        <f aca="false">SUM(C19:J19)</f>
        <v>4369261</v>
      </c>
      <c r="C19" s="50" t="n">
        <v>2581575</v>
      </c>
      <c r="D19" s="50" t="n">
        <v>587661</v>
      </c>
      <c r="E19" s="50" t="n">
        <v>276993</v>
      </c>
      <c r="F19" s="50" t="n">
        <v>12696</v>
      </c>
      <c r="G19" s="50" t="n">
        <v>224986</v>
      </c>
      <c r="H19" s="50" t="n">
        <v>541326</v>
      </c>
      <c r="I19" s="50" t="n">
        <v>27449</v>
      </c>
      <c r="J19" s="50" t="n">
        <v>116575</v>
      </c>
      <c r="K19" s="38" t="n">
        <f aca="false">SUM(L19:S19)</f>
        <v>3261502</v>
      </c>
      <c r="L19" s="50" t="n">
        <v>2068771</v>
      </c>
      <c r="M19" s="50" t="n">
        <v>412323</v>
      </c>
      <c r="N19" s="50" t="n">
        <v>211764</v>
      </c>
      <c r="O19" s="50" t="n">
        <v>75931</v>
      </c>
      <c r="P19" s="50" t="n">
        <v>110545</v>
      </c>
      <c r="Q19" s="50" t="n">
        <v>212171</v>
      </c>
      <c r="R19" s="50" t="n">
        <v>13535</v>
      </c>
      <c r="S19" s="51" t="n">
        <v>156462</v>
      </c>
      <c r="T19" s="41" t="n">
        <v>6</v>
      </c>
    </row>
    <row r="20" customFormat="false" ht="13.5" hidden="false" customHeight="false" outlineLevel="0" collapsed="false">
      <c r="A20" s="49" t="s">
        <v>31</v>
      </c>
      <c r="B20" s="1" t="n">
        <f aca="false">SUM(C20:J20)</f>
        <v>4377243</v>
      </c>
      <c r="C20" s="50" t="n">
        <v>2595216</v>
      </c>
      <c r="D20" s="50" t="n">
        <v>587934</v>
      </c>
      <c r="E20" s="50" t="n">
        <v>276505</v>
      </c>
      <c r="F20" s="50" t="n">
        <v>13054</v>
      </c>
      <c r="G20" s="50" t="n">
        <v>223495</v>
      </c>
      <c r="H20" s="50" t="n">
        <v>538797</v>
      </c>
      <c r="I20" s="50" t="n">
        <v>27597</v>
      </c>
      <c r="J20" s="50" t="n">
        <v>114645</v>
      </c>
      <c r="K20" s="38" t="n">
        <f aca="false">SUM(L20:S20)</f>
        <v>3280733</v>
      </c>
      <c r="L20" s="50" t="n">
        <v>2084990</v>
      </c>
      <c r="M20" s="50" t="n">
        <v>413528</v>
      </c>
      <c r="N20" s="50" t="n">
        <v>212086</v>
      </c>
      <c r="O20" s="50" t="n">
        <v>76973</v>
      </c>
      <c r="P20" s="50" t="n">
        <v>110764</v>
      </c>
      <c r="Q20" s="50" t="n">
        <v>211842</v>
      </c>
      <c r="R20" s="50" t="n">
        <v>13695</v>
      </c>
      <c r="S20" s="51" t="n">
        <v>156855</v>
      </c>
      <c r="T20" s="41" t="n">
        <v>7</v>
      </c>
    </row>
    <row r="21" customFormat="false" ht="13.5" hidden="false" customHeight="false" outlineLevel="0" collapsed="false">
      <c r="A21" s="49" t="s">
        <v>32</v>
      </c>
      <c r="B21" s="1" t="n">
        <f aca="false">SUM(C21:J21)</f>
        <v>4324399</v>
      </c>
      <c r="C21" s="50" t="n">
        <v>2549285</v>
      </c>
      <c r="D21" s="50" t="n">
        <v>586033</v>
      </c>
      <c r="E21" s="50" t="n">
        <v>274765</v>
      </c>
      <c r="F21" s="50" t="n">
        <v>12230</v>
      </c>
      <c r="G21" s="50" t="n">
        <v>222370</v>
      </c>
      <c r="H21" s="50" t="n">
        <v>538097</v>
      </c>
      <c r="I21" s="50" t="n">
        <v>27606</v>
      </c>
      <c r="J21" s="50" t="n">
        <v>114013</v>
      </c>
      <c r="K21" s="38" t="n">
        <f aca="false">SUM(L21:S21)</f>
        <v>3269026</v>
      </c>
      <c r="L21" s="50" t="n">
        <v>2074850</v>
      </c>
      <c r="M21" s="50" t="n">
        <v>412018</v>
      </c>
      <c r="N21" s="50" t="n">
        <v>211061</v>
      </c>
      <c r="O21" s="50" t="n">
        <v>75992</v>
      </c>
      <c r="P21" s="50" t="n">
        <v>111995</v>
      </c>
      <c r="Q21" s="50" t="n">
        <v>211975</v>
      </c>
      <c r="R21" s="50" t="n">
        <v>13560</v>
      </c>
      <c r="S21" s="51" t="n">
        <v>157575</v>
      </c>
      <c r="T21" s="41" t="n">
        <v>8</v>
      </c>
    </row>
    <row r="22" customFormat="false" ht="13.5" hidden="false" customHeight="false" outlineLevel="0" collapsed="false">
      <c r="A22" s="49" t="s">
        <v>33</v>
      </c>
      <c r="B22" s="1" t="n">
        <f aca="false">SUM(C22:J22)</f>
        <v>4326136</v>
      </c>
      <c r="C22" s="52" t="n">
        <v>2553129</v>
      </c>
      <c r="D22" s="50" t="n">
        <v>583193</v>
      </c>
      <c r="E22" s="50" t="n">
        <v>274060</v>
      </c>
      <c r="F22" s="50" t="n">
        <v>12837</v>
      </c>
      <c r="G22" s="50" t="n">
        <v>220851</v>
      </c>
      <c r="H22" s="50" t="n">
        <v>536669</v>
      </c>
      <c r="I22" s="50" t="n">
        <v>27545</v>
      </c>
      <c r="J22" s="50" t="n">
        <v>117852</v>
      </c>
      <c r="K22" s="38" t="n">
        <f aca="false">SUM(L22:S22)</f>
        <v>3286712</v>
      </c>
      <c r="L22" s="50" t="n">
        <v>2085761</v>
      </c>
      <c r="M22" s="50" t="n">
        <v>412993</v>
      </c>
      <c r="N22" s="50" t="n">
        <v>211709</v>
      </c>
      <c r="O22" s="50" t="n">
        <v>77943</v>
      </c>
      <c r="P22" s="50" t="n">
        <v>113736</v>
      </c>
      <c r="Q22" s="50" t="n">
        <v>213269</v>
      </c>
      <c r="R22" s="50" t="n">
        <v>13428</v>
      </c>
      <c r="S22" s="51" t="n">
        <v>157873</v>
      </c>
      <c r="T22" s="41" t="n">
        <v>9</v>
      </c>
    </row>
    <row r="23" customFormat="false" ht="13.5" hidden="false" customHeight="false" outlineLevel="0" collapsed="false">
      <c r="A23" s="49" t="s">
        <v>34</v>
      </c>
      <c r="B23" s="1" t="n">
        <f aca="false">SUM(C23:J23)</f>
        <v>4367497</v>
      </c>
      <c r="C23" s="52" t="n">
        <v>2590018</v>
      </c>
      <c r="D23" s="52" t="n">
        <v>587499</v>
      </c>
      <c r="E23" s="52" t="n">
        <v>275866</v>
      </c>
      <c r="F23" s="52" t="n">
        <v>12558</v>
      </c>
      <c r="G23" s="52" t="n">
        <v>221827</v>
      </c>
      <c r="H23" s="52" t="n">
        <v>537812</v>
      </c>
      <c r="I23" s="52" t="n">
        <v>30044</v>
      </c>
      <c r="J23" s="52" t="n">
        <v>111873</v>
      </c>
      <c r="K23" s="38" t="n">
        <f aca="false">SUM(L23:S23)</f>
        <v>3278924</v>
      </c>
      <c r="L23" s="52" t="n">
        <v>2072029</v>
      </c>
      <c r="M23" s="52" t="n">
        <v>412633</v>
      </c>
      <c r="N23" s="52" t="n">
        <v>211470</v>
      </c>
      <c r="O23" s="50" t="n">
        <v>76427</v>
      </c>
      <c r="P23" s="52" t="n">
        <v>114543</v>
      </c>
      <c r="Q23" s="52" t="n">
        <v>212369</v>
      </c>
      <c r="R23" s="52" t="n">
        <v>13339</v>
      </c>
      <c r="S23" s="51" t="n">
        <v>166114</v>
      </c>
      <c r="T23" s="53" t="n">
        <v>10</v>
      </c>
    </row>
    <row r="24" customFormat="false" ht="13.5" hidden="false" customHeight="false" outlineLevel="0" collapsed="false">
      <c r="A24" s="49" t="s">
        <v>35</v>
      </c>
      <c r="B24" s="1" t="n">
        <f aca="false">SUM(C24:J24)</f>
        <v>4325517</v>
      </c>
      <c r="C24" s="50" t="n">
        <v>2556652</v>
      </c>
      <c r="D24" s="50" t="n">
        <v>582802</v>
      </c>
      <c r="E24" s="50" t="n">
        <v>275306</v>
      </c>
      <c r="F24" s="50" t="n">
        <v>12015</v>
      </c>
      <c r="G24" s="50" t="n">
        <v>221157</v>
      </c>
      <c r="H24" s="50" t="n">
        <v>538966</v>
      </c>
      <c r="I24" s="50" t="n">
        <v>26951</v>
      </c>
      <c r="J24" s="50" t="n">
        <v>111668</v>
      </c>
      <c r="K24" s="38" t="n">
        <f aca="false">SUM(L24:S24)</f>
        <v>3275334</v>
      </c>
      <c r="L24" s="50" t="n">
        <v>2069070</v>
      </c>
      <c r="M24" s="50" t="n">
        <v>410533</v>
      </c>
      <c r="N24" s="50" t="n">
        <v>212078</v>
      </c>
      <c r="O24" s="50" t="n">
        <v>75879</v>
      </c>
      <c r="P24" s="50" t="n">
        <v>116184</v>
      </c>
      <c r="Q24" s="50" t="n">
        <v>211523</v>
      </c>
      <c r="R24" s="50" t="n">
        <v>13329</v>
      </c>
      <c r="S24" s="51" t="n">
        <v>166738</v>
      </c>
      <c r="T24" s="41" t="n">
        <v>11</v>
      </c>
    </row>
    <row r="25" customFormat="false" ht="13.5" hidden="false" customHeight="false" outlineLevel="0" collapsed="false">
      <c r="A25" s="54" t="s">
        <v>36</v>
      </c>
      <c r="B25" s="55" t="n">
        <f aca="false">SUM(C25:J25)</f>
        <v>4465234</v>
      </c>
      <c r="C25" s="56" t="n">
        <v>2651661</v>
      </c>
      <c r="D25" s="56" t="n">
        <v>595283</v>
      </c>
      <c r="E25" s="56" t="n">
        <v>279610</v>
      </c>
      <c r="F25" s="56" t="n">
        <v>12975</v>
      </c>
      <c r="G25" s="56" t="n">
        <v>226845</v>
      </c>
      <c r="H25" s="56" t="n">
        <v>562453</v>
      </c>
      <c r="I25" s="56" t="n">
        <v>27988</v>
      </c>
      <c r="J25" s="56" t="n">
        <v>108419</v>
      </c>
      <c r="K25" s="57" t="n">
        <f aca="false">SUM(L25:S25)</f>
        <v>3319473</v>
      </c>
      <c r="L25" s="56" t="n">
        <v>2112673</v>
      </c>
      <c r="M25" s="56" t="n">
        <v>413207</v>
      </c>
      <c r="N25" s="56" t="n">
        <v>213605</v>
      </c>
      <c r="O25" s="56" t="n">
        <v>75609</v>
      </c>
      <c r="P25" s="56" t="n">
        <v>114682</v>
      </c>
      <c r="Q25" s="56" t="n">
        <v>211749</v>
      </c>
      <c r="R25" s="56" t="n">
        <v>13219</v>
      </c>
      <c r="S25" s="58" t="n">
        <v>164729</v>
      </c>
      <c r="T25" s="59" t="n">
        <v>12</v>
      </c>
    </row>
    <row r="26" customFormat="false" ht="13.5" hidden="false" customHeight="false" outlineLevel="0" collapsed="false">
      <c r="A26" s="60" t="s">
        <v>37</v>
      </c>
      <c r="B26" s="61" t="s">
        <v>38</v>
      </c>
      <c r="O26" s="0"/>
      <c r="S26" s="1"/>
    </row>
    <row r="27" customFormat="false" ht="13.5" hidden="false" customHeight="false" outlineLevel="0" collapsed="false">
      <c r="A27" s="62" t="s">
        <v>4</v>
      </c>
      <c r="B27" s="63" t="s">
        <v>39</v>
      </c>
    </row>
    <row r="28" customFormat="false" ht="13.5" hidden="false" customHeight="false" outlineLevel="0" collapsed="false">
      <c r="A28" s="62" t="s">
        <v>17</v>
      </c>
      <c r="B28" s="63" t="s">
        <v>40</v>
      </c>
    </row>
    <row r="29" customFormat="false" ht="13.5" hidden="false" customHeight="false" outlineLevel="0" collapsed="false">
      <c r="A29" s="62" t="s">
        <v>18</v>
      </c>
      <c r="B29" s="63" t="s">
        <v>41</v>
      </c>
    </row>
  </sheetData>
  <mergeCells count="21">
    <mergeCell ref="A1:J1"/>
    <mergeCell ref="A2:T2"/>
    <mergeCell ref="D4:I4"/>
    <mergeCell ref="M4:N4"/>
    <mergeCell ref="T4:T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8:03:05Z</dcterms:created>
  <dc:creator>情報企画室</dc:creator>
  <dc:description/>
  <dc:language>en-US</dc:language>
  <cp:lastModifiedBy>情報企画室</cp:lastModifiedBy>
  <cp:revision>0</cp:revision>
  <dc:subject/>
  <dc:title/>
</cp:coreProperties>
</file>