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１５１． 商 品 輸 入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　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１．食料品</t>
  </si>
  <si>
    <t xml:space="preserve">　　肉類及び同調製品</t>
  </si>
  <si>
    <t xml:space="preserve">MT</t>
  </si>
  <si>
    <t xml:space="preserve">　　魚介類及び同調製品</t>
  </si>
  <si>
    <t xml:space="preserve">　　　魚介類（生鮮・冷凍）</t>
  </si>
  <si>
    <t xml:space="preserve">　　　魚介類の調整品</t>
  </si>
  <si>
    <t xml:space="preserve">           -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減</t>
  </si>
  <si>
    <t xml:space="preserve">　　穀物及び同調製品</t>
  </si>
  <si>
    <t xml:space="preserve">　　　とうもろこし（飼料用）</t>
  </si>
  <si>
    <t xml:space="preserve">　　果実及び野菜</t>
  </si>
  <si>
    <t xml:space="preserve">２．原料品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t xml:space="preserve">　　非鉄金属</t>
  </si>
  <si>
    <t xml:space="preserve">　　　アルミニウム・同合金</t>
  </si>
  <si>
    <t xml:space="preserve">　　金属製品</t>
  </si>
  <si>
    <t xml:space="preserve">８．機械機器</t>
  </si>
  <si>
    <t xml:space="preserve">　　一般機械</t>
  </si>
  <si>
    <t xml:space="preserve">　　電気機器</t>
  </si>
  <si>
    <t xml:space="preserve">　　精密機器類</t>
  </si>
  <si>
    <t xml:space="preserve">９．その他</t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 </t>
  </si>
  <si>
    <t xml:space="preserve">全増</t>
  </si>
  <si>
    <t xml:space="preserve">　　運動用具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%"/>
    <numFmt numFmtId="168" formatCode="0.0%"/>
    <numFmt numFmtId="169" formatCode="0.0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49" activeCellId="0" sqref="D49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1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6"/>
      <c r="D2" s="5"/>
      <c r="E2" s="4"/>
      <c r="F2" s="7"/>
    </row>
    <row r="3" s="13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2" t="s">
        <v>7</v>
      </c>
    </row>
    <row r="4" customFormat="false" ht="13.5" hidden="false" customHeight="false" outlineLevel="0" collapsed="false">
      <c r="A4" s="14" t="s">
        <v>8</v>
      </c>
      <c r="B4" s="15"/>
      <c r="D4" s="16" t="n">
        <v>325745</v>
      </c>
      <c r="F4" s="17" t="n">
        <v>104.2</v>
      </c>
    </row>
    <row r="5" customFormat="false" ht="13.5" hidden="false" customHeight="false" outlineLevel="0" collapsed="false">
      <c r="A5" s="18" t="s">
        <v>9</v>
      </c>
      <c r="B5" s="19"/>
      <c r="D5" s="16" t="n">
        <v>393287</v>
      </c>
      <c r="F5" s="17" t="n">
        <v>120.7</v>
      </c>
    </row>
    <row r="6" customFormat="false" ht="13.5" hidden="false" customHeight="false" outlineLevel="0" collapsed="false">
      <c r="A6" s="18" t="s">
        <v>10</v>
      </c>
      <c r="B6" s="19"/>
      <c r="D6" s="16" t="n">
        <v>459850</v>
      </c>
      <c r="F6" s="17" t="n">
        <v>116.9</v>
      </c>
    </row>
    <row r="7" customFormat="false" ht="13.5" hidden="false" customHeight="false" outlineLevel="0" collapsed="false">
      <c r="A7" s="18" t="s">
        <v>11</v>
      </c>
      <c r="B7" s="19"/>
      <c r="D7" s="16" t="n">
        <v>391894</v>
      </c>
      <c r="F7" s="17" t="n">
        <v>85.2</v>
      </c>
    </row>
    <row r="8" customFormat="false" ht="13.5" hidden="false" customHeight="false" outlineLevel="0" collapsed="false">
      <c r="A8" s="2"/>
      <c r="B8" s="19"/>
      <c r="D8" s="16"/>
      <c r="F8" s="17"/>
    </row>
    <row r="9" customFormat="false" ht="13.5" hidden="false" customHeight="false" outlineLevel="0" collapsed="false">
      <c r="A9" s="20" t="s">
        <v>12</v>
      </c>
      <c r="B9" s="21"/>
      <c r="C9" s="14"/>
      <c r="D9" s="22" t="n">
        <v>367191</v>
      </c>
      <c r="E9" s="23" t="n">
        <f aca="false">+D9/D$9</f>
        <v>1</v>
      </c>
      <c r="F9" s="24" t="n">
        <v>93.7</v>
      </c>
    </row>
    <row r="10" customFormat="false" ht="13.5" hidden="false" customHeight="false" outlineLevel="0" collapsed="false">
      <c r="A10" s="25" t="s">
        <v>13</v>
      </c>
      <c r="B10" s="21"/>
      <c r="C10" s="14"/>
      <c r="D10" s="22" t="n">
        <v>931</v>
      </c>
      <c r="E10" s="23" t="n">
        <f aca="false">+D10/D$9</f>
        <v>0.00253546519386368</v>
      </c>
      <c r="F10" s="24" t="n">
        <v>107.2</v>
      </c>
    </row>
    <row r="11" customFormat="false" ht="13.5" hidden="false" customHeight="false" outlineLevel="0" collapsed="false">
      <c r="A11" s="26" t="s">
        <v>14</v>
      </c>
      <c r="B11" s="21" t="n">
        <v>490</v>
      </c>
      <c r="C11" s="27" t="s">
        <v>15</v>
      </c>
      <c r="D11" s="22" t="n">
        <v>158</v>
      </c>
      <c r="E11" s="23" t="n">
        <f aca="false">+D11/D$9</f>
        <v>0.000430293770816823</v>
      </c>
      <c r="F11" s="24" t="n">
        <v>42.5</v>
      </c>
    </row>
    <row r="12" customFormat="false" ht="13.5" hidden="false" customHeight="false" outlineLevel="0" collapsed="false">
      <c r="A12" s="26" t="s">
        <v>16</v>
      </c>
      <c r="B12" s="21" t="n">
        <v>2629</v>
      </c>
      <c r="C12" s="27" t="s">
        <v>15</v>
      </c>
      <c r="D12" s="22" t="n">
        <v>566</v>
      </c>
      <c r="E12" s="23" t="n">
        <f aca="false">+D12/D$9</f>
        <v>0.0015414321157109</v>
      </c>
      <c r="F12" s="24" t="n">
        <v>291.3</v>
      </c>
    </row>
    <row r="13" customFormat="false" ht="13.5" hidden="false" customHeight="false" outlineLevel="0" collapsed="false">
      <c r="A13" s="26" t="s">
        <v>17</v>
      </c>
      <c r="B13" s="21" t="n">
        <v>2628</v>
      </c>
      <c r="C13" s="27" t="s">
        <v>15</v>
      </c>
      <c r="D13" s="22" t="n">
        <v>566</v>
      </c>
      <c r="E13" s="23" t="n">
        <f aca="false">+D13/D$9</f>
        <v>0.0015414321157109</v>
      </c>
      <c r="F13" s="24" t="n">
        <v>292.8</v>
      </c>
    </row>
    <row r="14" customFormat="false" ht="13.5" hidden="false" customHeight="false" outlineLevel="0" collapsed="false">
      <c r="A14" s="26" t="s">
        <v>18</v>
      </c>
      <c r="B14" s="21" t="s">
        <v>19</v>
      </c>
      <c r="C14" s="27" t="s">
        <v>15</v>
      </c>
      <c r="D14" s="28" t="s">
        <v>20</v>
      </c>
      <c r="E14" s="28" t="s">
        <v>20</v>
      </c>
      <c r="F14" s="29" t="s">
        <v>21</v>
      </c>
    </row>
    <row r="15" customFormat="false" ht="13.5" hidden="false" customHeight="false" outlineLevel="0" collapsed="false">
      <c r="A15" s="26" t="s">
        <v>22</v>
      </c>
      <c r="B15" s="21" t="n">
        <v>3318</v>
      </c>
      <c r="C15" s="27" t="s">
        <v>15</v>
      </c>
      <c r="D15" s="28" t="n">
        <v>46</v>
      </c>
      <c r="E15" s="23" t="n">
        <f aca="false">+D15/D$9</f>
        <v>0.000125275401630214</v>
      </c>
      <c r="F15" s="29" t="n">
        <v>21.7</v>
      </c>
    </row>
    <row r="16" customFormat="false" ht="13.5" hidden="false" customHeight="false" outlineLevel="0" collapsed="false">
      <c r="A16" s="26" t="s">
        <v>23</v>
      </c>
      <c r="B16" s="21" t="n">
        <v>1921</v>
      </c>
      <c r="C16" s="27" t="s">
        <v>15</v>
      </c>
      <c r="D16" s="28" t="n">
        <v>23</v>
      </c>
      <c r="E16" s="23" t="n">
        <f aca="false">+D16/D$9</f>
        <v>6.26377008151071E-005</v>
      </c>
      <c r="F16" s="29" t="n">
        <v>15.3</v>
      </c>
    </row>
    <row r="17" customFormat="false" ht="13.5" hidden="false" customHeight="false" outlineLevel="0" collapsed="false">
      <c r="A17" s="26" t="s">
        <v>24</v>
      </c>
      <c r="B17" s="21" t="n">
        <v>345</v>
      </c>
      <c r="C17" s="14"/>
      <c r="D17" s="28" t="n">
        <v>130</v>
      </c>
      <c r="E17" s="23" t="n">
        <f aca="false">+D17/D$9</f>
        <v>0.000354039178520171</v>
      </c>
      <c r="F17" s="29" t="n">
        <v>153.7</v>
      </c>
    </row>
    <row r="18" customFormat="false" ht="13.5" hidden="false" customHeight="false" outlineLevel="0" collapsed="false">
      <c r="A18" s="25" t="s">
        <v>25</v>
      </c>
      <c r="B18" s="21"/>
      <c r="C18" s="14"/>
      <c r="D18" s="28" t="n">
        <v>126420</v>
      </c>
      <c r="E18" s="23" t="n">
        <f aca="false">+D18/D$9</f>
        <v>0.344289484219385</v>
      </c>
      <c r="F18" s="29" t="n">
        <v>90.2</v>
      </c>
    </row>
    <row r="19" customFormat="false" ht="13.5" hidden="false" customHeight="false" outlineLevel="0" collapsed="false">
      <c r="A19" s="26" t="s">
        <v>26</v>
      </c>
      <c r="B19" s="21"/>
      <c r="C19" s="14"/>
      <c r="D19" s="28" t="n">
        <v>1000</v>
      </c>
      <c r="E19" s="23" t="n">
        <f aca="false">+D19/D$9</f>
        <v>0.00272337829630901</v>
      </c>
      <c r="F19" s="29" t="n">
        <v>92.9</v>
      </c>
    </row>
    <row r="20" customFormat="false" ht="13.5" hidden="false" customHeight="false" outlineLevel="0" collapsed="false">
      <c r="A20" s="26" t="s">
        <v>27</v>
      </c>
      <c r="B20" s="21" t="n">
        <v>66318</v>
      </c>
      <c r="C20" s="27" t="s">
        <v>28</v>
      </c>
      <c r="D20" s="28" t="n">
        <v>913</v>
      </c>
      <c r="E20" s="23" t="n">
        <f aca="false">+D20/D$9</f>
        <v>0.00248644438453012</v>
      </c>
      <c r="F20" s="29" t="n">
        <v>85.8</v>
      </c>
    </row>
    <row r="21" customFormat="false" ht="13.5" hidden="false" customHeight="false" outlineLevel="0" collapsed="false">
      <c r="A21" s="26" t="s">
        <v>29</v>
      </c>
      <c r="B21" s="21"/>
      <c r="C21" s="14"/>
      <c r="D21" s="28" t="n">
        <v>87</v>
      </c>
      <c r="E21" s="23" t="n">
        <f aca="false">+D21/D$9</f>
        <v>0.000236933911778883</v>
      </c>
      <c r="F21" s="29" t="n">
        <v>727.2</v>
      </c>
    </row>
    <row r="22" customFormat="false" ht="13.5" hidden="false" customHeight="false" outlineLevel="0" collapsed="false">
      <c r="A22" s="26" t="s">
        <v>30</v>
      </c>
      <c r="B22" s="21" t="s">
        <v>19</v>
      </c>
      <c r="C22" s="14"/>
      <c r="D22" s="28" t="s">
        <v>20</v>
      </c>
      <c r="E22" s="28" t="s">
        <v>20</v>
      </c>
      <c r="F22" s="29" t="s">
        <v>21</v>
      </c>
    </row>
    <row r="23" customFormat="false" ht="13.5" hidden="false" customHeight="false" outlineLevel="0" collapsed="false">
      <c r="A23" s="26" t="s">
        <v>31</v>
      </c>
      <c r="B23" s="21" t="n">
        <v>20851754</v>
      </c>
      <c r="C23" s="27" t="s">
        <v>15</v>
      </c>
      <c r="D23" s="28" t="n">
        <v>124469</v>
      </c>
      <c r="E23" s="23" t="n">
        <f aca="false">+D23/D$9</f>
        <v>0.338976173163286</v>
      </c>
      <c r="F23" s="29" t="n">
        <v>90.3</v>
      </c>
    </row>
    <row r="24" customFormat="false" ht="13.5" hidden="false" customHeight="false" outlineLevel="0" collapsed="false">
      <c r="A24" s="26" t="s">
        <v>32</v>
      </c>
      <c r="B24" s="21" t="n">
        <v>19578108</v>
      </c>
      <c r="C24" s="27" t="s">
        <v>15</v>
      </c>
      <c r="D24" s="28" t="n">
        <v>49822</v>
      </c>
      <c r="E24" s="23" t="n">
        <f aca="false">+D24/D$9</f>
        <v>0.135684153478707</v>
      </c>
      <c r="F24" s="29" t="n">
        <v>67.2</v>
      </c>
    </row>
    <row r="25" customFormat="false" ht="13.5" hidden="false" customHeight="false" outlineLevel="0" collapsed="false">
      <c r="A25" s="26" t="s">
        <v>33</v>
      </c>
      <c r="B25" s="21" t="n">
        <v>1273018</v>
      </c>
      <c r="C25" s="27" t="s">
        <v>15</v>
      </c>
      <c r="D25" s="28" t="n">
        <v>74639</v>
      </c>
      <c r="E25" s="23" t="n">
        <f aca="false">+D25/D$9</f>
        <v>0.203270232658208</v>
      </c>
      <c r="F25" s="30" t="n">
        <v>117.1</v>
      </c>
    </row>
    <row r="26" customFormat="false" ht="13.5" hidden="false" customHeight="false" outlineLevel="0" collapsed="false">
      <c r="A26" s="26" t="s">
        <v>34</v>
      </c>
      <c r="B26" s="21" t="n">
        <v>1240656</v>
      </c>
      <c r="C26" s="27" t="s">
        <v>15</v>
      </c>
      <c r="D26" s="28" t="n">
        <v>74244</v>
      </c>
      <c r="E26" s="23" t="n">
        <f aca="false">+D26/D$9</f>
        <v>0.202194498231166</v>
      </c>
      <c r="F26" s="29" t="n">
        <v>117.5</v>
      </c>
    </row>
    <row r="27" customFormat="false" ht="13.5" hidden="false" customHeight="false" outlineLevel="0" collapsed="false">
      <c r="A27" s="25" t="s">
        <v>35</v>
      </c>
      <c r="B27" s="21"/>
      <c r="C27" s="14"/>
      <c r="D27" s="28" t="n">
        <v>231770</v>
      </c>
      <c r="E27" s="23" t="n">
        <f aca="false">+D27/D$9</f>
        <v>0.631197387735538</v>
      </c>
      <c r="F27" s="29" t="n">
        <v>96.4</v>
      </c>
    </row>
    <row r="28" customFormat="false" ht="13.5" hidden="false" customHeight="false" outlineLevel="0" collapsed="false">
      <c r="A28" s="26" t="s">
        <v>36</v>
      </c>
      <c r="B28" s="21" t="n">
        <v>9098698</v>
      </c>
      <c r="C28" s="27" t="s">
        <v>15</v>
      </c>
      <c r="D28" s="28" t="n">
        <v>44608</v>
      </c>
      <c r="E28" s="23" t="n">
        <f aca="false">+D28/D$9</f>
        <v>0.121484459041752</v>
      </c>
      <c r="F28" s="29" t="n">
        <v>76.9</v>
      </c>
    </row>
    <row r="29" customFormat="false" ht="13.5" hidden="false" customHeight="false" outlineLevel="0" collapsed="false">
      <c r="A29" s="26" t="s">
        <v>37</v>
      </c>
      <c r="B29" s="21" t="n">
        <v>7741118</v>
      </c>
      <c r="C29" s="27" t="s">
        <v>38</v>
      </c>
      <c r="D29" s="28" t="n">
        <v>92943</v>
      </c>
      <c r="E29" s="23" t="n">
        <f aca="false">+D29/D$9</f>
        <v>0.253118948993848</v>
      </c>
      <c r="F29" s="30" t="n">
        <v>106.4</v>
      </c>
    </row>
    <row r="30" customFormat="false" ht="13.5" hidden="false" customHeight="false" outlineLevel="0" collapsed="false">
      <c r="A30" s="26" t="s">
        <v>39</v>
      </c>
      <c r="B30" s="21"/>
      <c r="C30" s="14"/>
      <c r="D30" s="28" t="n">
        <v>37423</v>
      </c>
      <c r="E30" s="23" t="n">
        <f aca="false">+D30/D$9</f>
        <v>0.101916985982772</v>
      </c>
      <c r="F30" s="30" t="n">
        <v>94</v>
      </c>
    </row>
    <row r="31" customFormat="false" ht="13.5" hidden="false" customHeight="false" outlineLevel="0" collapsed="false">
      <c r="A31" s="26" t="s">
        <v>40</v>
      </c>
      <c r="B31" s="21" t="n">
        <v>2553048</v>
      </c>
      <c r="C31" s="27" t="s">
        <v>38</v>
      </c>
      <c r="D31" s="28" t="n">
        <v>34937</v>
      </c>
      <c r="E31" s="23" t="n">
        <f aca="false">+D31/D$9</f>
        <v>0.0951466675381477</v>
      </c>
      <c r="F31" s="29" t="n">
        <v>99.1</v>
      </c>
    </row>
    <row r="32" customFormat="false" ht="13.5" hidden="false" customHeight="false" outlineLevel="0" collapsed="false">
      <c r="A32" s="26" t="s">
        <v>41</v>
      </c>
      <c r="B32" s="21" t="n">
        <v>1061483</v>
      </c>
      <c r="C32" s="27" t="s">
        <v>15</v>
      </c>
      <c r="D32" s="28" t="n">
        <v>27048</v>
      </c>
      <c r="E32" s="23" t="n">
        <f aca="false">+D32/D$9</f>
        <v>0.073661936158566</v>
      </c>
      <c r="F32" s="30" t="n">
        <v>104</v>
      </c>
    </row>
    <row r="33" customFormat="false" ht="13.5" hidden="false" customHeight="false" outlineLevel="0" collapsed="false">
      <c r="A33" s="26" t="s">
        <v>42</v>
      </c>
      <c r="B33" s="21" t="n">
        <v>1470709</v>
      </c>
      <c r="C33" s="27" t="s">
        <v>15</v>
      </c>
      <c r="D33" s="28" t="n">
        <v>28698</v>
      </c>
      <c r="E33" s="23" t="n">
        <f aca="false">+D33/D$9</f>
        <v>0.0781555103474758</v>
      </c>
      <c r="F33" s="29" t="n">
        <v>102.3</v>
      </c>
    </row>
    <row r="34" customFormat="false" ht="13.5" hidden="false" customHeight="false" outlineLevel="0" collapsed="false">
      <c r="A34" s="25" t="s">
        <v>43</v>
      </c>
      <c r="B34" s="21"/>
      <c r="C34" s="14"/>
      <c r="D34" s="28" t="n">
        <v>3036</v>
      </c>
      <c r="E34" s="23" t="n">
        <f aca="false">+D34/D$9</f>
        <v>0.00826817650759414</v>
      </c>
      <c r="F34" s="29" t="n">
        <v>158.6</v>
      </c>
    </row>
    <row r="35" customFormat="false" ht="13.5" hidden="false" customHeight="false" outlineLevel="0" collapsed="false">
      <c r="A35" s="26" t="s">
        <v>44</v>
      </c>
      <c r="B35" s="21"/>
      <c r="C35" s="14"/>
      <c r="D35" s="28" t="n">
        <v>1172</v>
      </c>
      <c r="E35" s="23" t="n">
        <f aca="false">+D35/D$9</f>
        <v>0.00319179936327415</v>
      </c>
      <c r="F35" s="30" t="n">
        <v>185</v>
      </c>
    </row>
    <row r="36" customFormat="false" ht="13.5" hidden="false" customHeight="false" outlineLevel="0" collapsed="false">
      <c r="A36" s="26" t="s">
        <v>45</v>
      </c>
      <c r="B36" s="21" t="n">
        <v>8855</v>
      </c>
      <c r="C36" s="27" t="s">
        <v>15</v>
      </c>
      <c r="D36" s="28" t="n">
        <v>550</v>
      </c>
      <c r="E36" s="23" t="n">
        <f aca="false">+D36/D$9</f>
        <v>0.00149785806296995</v>
      </c>
      <c r="F36" s="29" t="n">
        <v>223.4</v>
      </c>
    </row>
    <row r="37" customFormat="false" ht="13.5" hidden="false" customHeight="false" outlineLevel="0" collapsed="false">
      <c r="A37" s="25" t="s">
        <v>46</v>
      </c>
      <c r="B37" s="21"/>
      <c r="C37" s="14"/>
      <c r="D37" s="28" t="n">
        <v>277</v>
      </c>
      <c r="E37" s="23" t="n">
        <f aca="false">+D37/D$9</f>
        <v>0.000754375788077594</v>
      </c>
      <c r="F37" s="29" t="n">
        <v>83.2</v>
      </c>
    </row>
    <row r="38" customFormat="false" ht="13.5" hidden="false" customHeight="false" outlineLevel="0" collapsed="false">
      <c r="A38" s="26" t="s">
        <v>47</v>
      </c>
      <c r="B38" s="21"/>
      <c r="C38" s="14"/>
      <c r="D38" s="28" t="n">
        <v>118</v>
      </c>
      <c r="E38" s="23" t="n">
        <f aca="false">+D38/D$9</f>
        <v>0.000321358638964463</v>
      </c>
      <c r="F38" s="29" t="n">
        <v>111.5</v>
      </c>
    </row>
    <row r="39" customFormat="false" ht="13.5" hidden="false" customHeight="false" outlineLevel="0" collapsed="false">
      <c r="A39" s="26" t="s">
        <v>48</v>
      </c>
      <c r="B39" s="21"/>
      <c r="C39" s="14"/>
      <c r="D39" s="28" t="n">
        <v>160</v>
      </c>
      <c r="E39" s="23" t="n">
        <f aca="false">+D39/D$9</f>
        <v>0.000435740527409441</v>
      </c>
      <c r="F39" s="29" t="n">
        <v>70.1</v>
      </c>
    </row>
    <row r="40" customFormat="false" ht="13.5" hidden="false" customHeight="false" outlineLevel="0" collapsed="false">
      <c r="A40" s="25" t="s">
        <v>49</v>
      </c>
      <c r="B40" s="21"/>
      <c r="C40" s="14"/>
      <c r="D40" s="28" t="n">
        <v>383</v>
      </c>
      <c r="E40" s="23" t="n">
        <f aca="false">+D40/D$9</f>
        <v>0.00104305388748635</v>
      </c>
      <c r="F40" s="29" t="n">
        <v>136.2</v>
      </c>
    </row>
    <row r="41" customFormat="false" ht="13.5" hidden="false" customHeight="false" outlineLevel="0" collapsed="false">
      <c r="A41" s="25" t="s">
        <v>50</v>
      </c>
      <c r="B41" s="21"/>
      <c r="C41" s="14"/>
      <c r="D41" s="28" t="n">
        <v>2737</v>
      </c>
      <c r="E41" s="23" t="n">
        <f aca="false">+D41/D$9</f>
        <v>0.00745388639699775</v>
      </c>
      <c r="F41" s="29" t="n">
        <v>291.8</v>
      </c>
    </row>
    <row r="42" customFormat="false" ht="13.5" hidden="false" customHeight="false" outlineLevel="0" collapsed="false">
      <c r="A42" s="26" t="s">
        <v>51</v>
      </c>
      <c r="B42" s="21" t="n">
        <v>5830</v>
      </c>
      <c r="C42" s="27" t="s">
        <v>15</v>
      </c>
      <c r="D42" s="28" t="n">
        <v>106</v>
      </c>
      <c r="E42" s="23" t="n">
        <f aca="false">+D42/D$9</f>
        <v>0.000288678099408755</v>
      </c>
      <c r="F42" s="29" t="n">
        <v>515.9</v>
      </c>
    </row>
    <row r="43" customFormat="false" ht="13.5" hidden="false" customHeight="false" outlineLevel="0" collapsed="false">
      <c r="A43" s="26" t="s">
        <v>52</v>
      </c>
      <c r="B43" s="21" t="n">
        <v>9223</v>
      </c>
      <c r="C43" s="27" t="s">
        <v>15</v>
      </c>
      <c r="D43" s="28" t="n">
        <v>2542</v>
      </c>
      <c r="E43" s="23" t="n">
        <f aca="false">+D43/D$9</f>
        <v>0.00692282762921749</v>
      </c>
      <c r="F43" s="29" t="n">
        <v>303.3</v>
      </c>
    </row>
    <row r="44" customFormat="false" ht="13.5" hidden="false" customHeight="false" outlineLevel="0" collapsed="false">
      <c r="A44" s="26" t="s">
        <v>53</v>
      </c>
      <c r="B44" s="21" t="s">
        <v>19</v>
      </c>
      <c r="C44" s="14"/>
      <c r="D44" s="28" t="s">
        <v>20</v>
      </c>
      <c r="E44" s="28" t="s">
        <v>20</v>
      </c>
      <c r="F44" s="29" t="s">
        <v>21</v>
      </c>
    </row>
    <row r="45" customFormat="false" ht="13.5" hidden="false" customHeight="false" outlineLevel="0" collapsed="false">
      <c r="A45" s="26" t="s">
        <v>54</v>
      </c>
      <c r="B45" s="21"/>
      <c r="C45" s="14"/>
      <c r="D45" s="28" t="n">
        <v>89</v>
      </c>
      <c r="E45" s="23" t="n">
        <f aca="false">+D45/D$9</f>
        <v>0.000242380668371501</v>
      </c>
      <c r="F45" s="29" t="n">
        <v>112.4</v>
      </c>
    </row>
    <row r="46" customFormat="false" ht="13.5" hidden="false" customHeight="false" outlineLevel="0" collapsed="false">
      <c r="A46" s="25" t="s">
        <v>55</v>
      </c>
      <c r="B46" s="21"/>
      <c r="C46" s="14"/>
      <c r="D46" s="28" t="n">
        <v>653</v>
      </c>
      <c r="E46" s="23" t="n">
        <f aca="false">+D46/D$9</f>
        <v>0.00177836602748978</v>
      </c>
      <c r="F46" s="29" t="n">
        <v>72.2</v>
      </c>
    </row>
    <row r="47" customFormat="false" ht="13.5" hidden="false" customHeight="false" outlineLevel="0" collapsed="false">
      <c r="A47" s="26" t="s">
        <v>56</v>
      </c>
      <c r="B47" s="21"/>
      <c r="C47" s="14"/>
      <c r="D47" s="28" t="n">
        <v>477</v>
      </c>
      <c r="E47" s="23" t="n">
        <f aca="false">+D47/D$9</f>
        <v>0.0012990514473394</v>
      </c>
      <c r="F47" s="29" t="n">
        <v>73.5</v>
      </c>
    </row>
    <row r="48" customFormat="false" ht="13.5" hidden="false" customHeight="false" outlineLevel="0" collapsed="false">
      <c r="A48" s="26" t="s">
        <v>57</v>
      </c>
      <c r="B48" s="21"/>
      <c r="C48" s="14"/>
      <c r="D48" s="28" t="n">
        <v>54</v>
      </c>
      <c r="E48" s="23" t="n">
        <f aca="false">+D48/D$9</f>
        <v>0.000147062428000686</v>
      </c>
      <c r="F48" s="29" t="n">
        <v>64.9</v>
      </c>
    </row>
    <row r="49" customFormat="false" ht="13.5" hidden="false" customHeight="false" outlineLevel="0" collapsed="false">
      <c r="A49" s="26" t="s">
        <v>58</v>
      </c>
      <c r="B49" s="21"/>
      <c r="C49" s="14"/>
      <c r="D49" s="28" t="n">
        <v>86</v>
      </c>
      <c r="E49" s="23" t="n">
        <f aca="false">+D49/D$9</f>
        <v>0.000234210533482574</v>
      </c>
      <c r="F49" s="29" t="n">
        <v>57.1</v>
      </c>
    </row>
    <row r="50" customFormat="false" ht="13.5" hidden="false" customHeight="false" outlineLevel="0" collapsed="false">
      <c r="A50" s="25" t="s">
        <v>59</v>
      </c>
      <c r="B50" s="21"/>
      <c r="C50" s="14"/>
      <c r="D50" s="28" t="n">
        <v>982</v>
      </c>
      <c r="E50" s="23" t="n">
        <f aca="false">+D50/D$9</f>
        <v>0.00267435748697544</v>
      </c>
      <c r="F50" s="29" t="n">
        <v>15.9</v>
      </c>
    </row>
    <row r="51" customFormat="false" ht="13.5" hidden="false" customHeight="false" outlineLevel="0" collapsed="false">
      <c r="A51" s="26" t="s">
        <v>60</v>
      </c>
      <c r="B51" s="21"/>
      <c r="C51" s="14"/>
      <c r="D51" s="28" t="n">
        <v>512</v>
      </c>
      <c r="E51" s="23" t="n">
        <f aca="false">+D51/D$9</f>
        <v>0.00139436968771021</v>
      </c>
      <c r="F51" s="29" t="n">
        <v>27.2</v>
      </c>
    </row>
    <row r="52" customFormat="false" ht="13.5" hidden="false" customHeight="false" outlineLevel="0" collapsed="false">
      <c r="A52" s="26" t="s">
        <v>61</v>
      </c>
      <c r="B52" s="21" t="n">
        <v>47</v>
      </c>
      <c r="C52" s="27" t="s">
        <v>15</v>
      </c>
      <c r="D52" s="28" t="n">
        <v>19</v>
      </c>
      <c r="E52" s="23" t="n">
        <f aca="false">+D52/D$9</f>
        <v>5.17441876298711E-005</v>
      </c>
      <c r="F52" s="29" t="n">
        <v>50.7</v>
      </c>
    </row>
    <row r="53" customFormat="false" ht="13.5" hidden="false" customHeight="false" outlineLevel="0" collapsed="false">
      <c r="A53" s="26" t="s">
        <v>62</v>
      </c>
      <c r="B53" s="21" t="n">
        <v>3</v>
      </c>
      <c r="C53" s="27" t="s">
        <v>15</v>
      </c>
      <c r="D53" s="28" t="n">
        <v>2</v>
      </c>
      <c r="E53" s="23" t="n">
        <f aca="false">+D53/D$9</f>
        <v>5.44675659261801E-006</v>
      </c>
      <c r="F53" s="29" t="n">
        <v>117.3</v>
      </c>
    </row>
    <row r="54" customFormat="false" ht="13.5" hidden="false" customHeight="false" outlineLevel="0" collapsed="false">
      <c r="A54" s="26" t="s">
        <v>63</v>
      </c>
      <c r="B54" s="21" t="n">
        <v>6</v>
      </c>
      <c r="C54" s="27" t="s">
        <v>64</v>
      </c>
      <c r="D54" s="28" t="n">
        <v>2</v>
      </c>
      <c r="E54" s="23" t="n">
        <f aca="false">+D54/D$9</f>
        <v>5.44675659261801E-006</v>
      </c>
      <c r="F54" s="29" t="s">
        <v>65</v>
      </c>
    </row>
    <row r="55" customFormat="false" ht="13.5" hidden="false" customHeight="false" outlineLevel="0" collapsed="false">
      <c r="A55" s="31" t="s">
        <v>66</v>
      </c>
      <c r="B55" s="32"/>
      <c r="C55" s="33"/>
      <c r="D55" s="34" t="n">
        <v>38</v>
      </c>
      <c r="E55" s="35" t="n">
        <f aca="false">+D55/D$9</f>
        <v>0.000103488375259742</v>
      </c>
      <c r="F55" s="36" t="n">
        <v>68.3</v>
      </c>
    </row>
    <row r="56" customFormat="false" ht="11.25" hidden="false" customHeight="true" outlineLevel="0" collapsed="false">
      <c r="A56" s="37" t="s">
        <v>67</v>
      </c>
      <c r="B56" s="16"/>
      <c r="D56" s="16"/>
      <c r="E56" s="38"/>
      <c r="F56" s="17"/>
    </row>
    <row r="57" customFormat="false" ht="11.25" hidden="false" customHeight="true" outlineLevel="0" collapsed="false">
      <c r="A57" s="39" t="s">
        <v>68</v>
      </c>
      <c r="B57" s="16"/>
      <c r="D57" s="16"/>
      <c r="E57" s="38"/>
      <c r="F57" s="17"/>
    </row>
    <row r="58" customFormat="false" ht="13.5" hidden="false" customHeight="false" outlineLevel="0" collapsed="false">
      <c r="B58" s="16"/>
      <c r="D58" s="16"/>
      <c r="E58" s="38"/>
      <c r="F58" s="17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32:04Z</dcterms:created>
  <dc:creator>情報企画室</dc:creator>
  <dc:description/>
  <dc:language>en-US</dc:language>
  <cp:lastModifiedBy>情報企画室</cp:lastModifiedBy>
  <cp:revision>0</cp:revision>
  <dc:subject/>
  <dc:title/>
</cp:coreProperties>
</file>