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A$1:$J$12</definedName>
    <definedName function="false" hidden="false" name="_10_電気_ガスおよび水道" vbProcedure="false">#REF!</definedName>
    <definedName function="false" hidden="false" localSheetId="0" name="_10_電気_ガスおよび水道" vbProcedure="false">'149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9</t>
    </r>
    <r>
      <rPr>
        <sz val="14"/>
        <rFont val="Noto Sans"/>
        <family val="2"/>
      </rPr>
      <t xml:space="preserve">．石 油 製 品 販 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</t>
    </r>
    <r>
      <rPr>
        <sz val="10"/>
        <rFont val="ＭＳ 明朝"/>
        <family val="1"/>
        <charset val="128"/>
      </rPr>
      <t xml:space="preserve">kl)</t>
    </r>
  </si>
  <si>
    <t xml:space="preserve">燃料油 計</t>
  </si>
  <si>
    <t xml:space="preserve">揮発油</t>
  </si>
  <si>
    <t xml:space="preserve">ナフサ</t>
  </si>
  <si>
    <t xml:space="preserve">ジェット燃料油</t>
  </si>
  <si>
    <t xml:space="preserve">灯油</t>
  </si>
  <si>
    <t xml:space="preserve">軽油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重油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年      度</t>
  </si>
  <si>
    <t xml:space="preserve">燃料油計</t>
  </si>
  <si>
    <t xml:space="preserve">ジェット</t>
  </si>
  <si>
    <t xml:space="preserve">灯  油</t>
  </si>
  <si>
    <t xml:space="preserve">軽  油</t>
  </si>
  <si>
    <t xml:space="preserve">Ａ重油</t>
  </si>
  <si>
    <t xml:space="preserve">Ｂ重油</t>
  </si>
  <si>
    <t xml:space="preserve">Ｃ重油</t>
  </si>
  <si>
    <t xml:space="preserve">3</t>
  </si>
  <si>
    <t xml:space="preserve">燃料油</t>
  </si>
  <si>
    <t xml:space="preserve">4</t>
  </si>
  <si>
    <t xml:space="preserve">平成７年度</t>
  </si>
  <si>
    <t xml:space="preserve">5</t>
  </si>
  <si>
    <t xml:space="preserve">８</t>
  </si>
  <si>
    <t xml:space="preserve">6</t>
  </si>
  <si>
    <t xml:space="preserve">９</t>
  </si>
  <si>
    <t xml:space="preserve">7</t>
  </si>
  <si>
    <t xml:space="preserve">１０</t>
  </si>
  <si>
    <t xml:space="preserve"> 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１１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資料：通商産業省「エネルギー生産・需給統計年報」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12-149</t>
  </si>
  <si>
    <t xml:space="preserve">石油製品販売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商業および貿易142-151" xfId="20"/>
    <cellStyle name="標準_商業流通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C13" activeCellId="0" sqref="C1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42"/>
    <col collapsed="false" customWidth="true" hidden="false" outlineLevel="0" max="10" min="3" style="1" width="10.42"/>
    <col collapsed="false" customWidth="true" hidden="false" outlineLevel="0" max="11" min="11" style="1" width="6.99"/>
    <col collapsed="false" customWidth="true" hidden="false" outlineLevel="0" max="12" min="12" style="1" width="8.42"/>
    <col collapsed="false" customWidth="true" hidden="false" outlineLevel="0" max="21" min="13" style="1" width="9.7"/>
    <col collapsed="false" customWidth="false" hidden="false" outlineLevel="0" max="257" min="22" style="1" width="13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L2" s="0"/>
      <c r="M2" s="5" t="s">
        <v>2</v>
      </c>
      <c r="N2" s="5" t="s">
        <v>3</v>
      </c>
      <c r="O2" s="5" t="s">
        <v>4</v>
      </c>
      <c r="P2" s="5" t="s">
        <v>5</v>
      </c>
      <c r="Q2" s="5" t="s">
        <v>6</v>
      </c>
      <c r="R2" s="5" t="s">
        <v>7</v>
      </c>
      <c r="S2" s="6" t="s">
        <v>8</v>
      </c>
      <c r="T2" s="6" t="s">
        <v>9</v>
      </c>
      <c r="U2" s="6" t="s">
        <v>10</v>
      </c>
    </row>
    <row r="3" s="9" customFormat="tru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L3" s="10"/>
      <c r="M3" s="11"/>
      <c r="N3" s="11"/>
      <c r="O3" s="11"/>
      <c r="P3" s="11"/>
      <c r="Q3" s="11"/>
      <c r="R3" s="11"/>
      <c r="S3" s="11"/>
      <c r="T3" s="11"/>
      <c r="U3" s="11"/>
    </row>
    <row r="4" s="9" customFormat="true" ht="12" hidden="false" customHeight="true" outlineLevel="0" collapsed="false">
      <c r="A4" s="12" t="s">
        <v>11</v>
      </c>
      <c r="B4" s="13" t="s">
        <v>12</v>
      </c>
      <c r="C4" s="13" t="s">
        <v>3</v>
      </c>
      <c r="D4" s="13" t="s">
        <v>4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3" t="s">
        <v>18</v>
      </c>
      <c r="L4" s="11" t="s">
        <v>19</v>
      </c>
      <c r="M4" s="10"/>
      <c r="N4" s="10"/>
      <c r="O4" s="10"/>
      <c r="P4" s="10"/>
      <c r="Q4" s="10"/>
      <c r="R4" s="10"/>
      <c r="S4" s="10"/>
      <c r="T4" s="10"/>
      <c r="U4" s="10"/>
    </row>
    <row r="5" s="9" customFormat="true" ht="12" hidden="false" customHeight="true" outlineLevel="0" collapsed="false">
      <c r="A5" s="14"/>
      <c r="B5" s="15"/>
      <c r="C5" s="15"/>
      <c r="D5" s="15"/>
      <c r="E5" s="16" t="s">
        <v>20</v>
      </c>
      <c r="F5" s="16"/>
      <c r="G5" s="16"/>
      <c r="H5" s="16"/>
      <c r="I5" s="16"/>
      <c r="J5" s="16"/>
      <c r="L5" s="11" t="s">
        <v>21</v>
      </c>
      <c r="M5" s="17"/>
      <c r="N5" s="17"/>
      <c r="O5" s="17"/>
      <c r="P5" s="17"/>
      <c r="Q5" s="17"/>
      <c r="R5" s="17"/>
      <c r="S5" s="17"/>
      <c r="T5" s="17"/>
      <c r="U5" s="17"/>
    </row>
    <row r="6" s="23" customFormat="true" ht="12" hidden="false" customHeight="true" outlineLevel="0" collapsed="false">
      <c r="A6" s="18" t="s">
        <v>22</v>
      </c>
      <c r="B6" s="19" t="n">
        <v>3507</v>
      </c>
      <c r="C6" s="20" t="n">
        <v>611</v>
      </c>
      <c r="D6" s="21" t="n">
        <v>1196</v>
      </c>
      <c r="E6" s="21" t="n">
        <v>47</v>
      </c>
      <c r="F6" s="20" t="n">
        <v>289</v>
      </c>
      <c r="G6" s="22" t="n">
        <v>538</v>
      </c>
      <c r="H6" s="22" t="n">
        <v>387</v>
      </c>
      <c r="I6" s="22" t="n">
        <v>0</v>
      </c>
      <c r="J6" s="22" t="n">
        <v>438</v>
      </c>
      <c r="L6" s="6" t="s">
        <v>23</v>
      </c>
      <c r="M6" s="24"/>
      <c r="N6" s="24"/>
      <c r="O6" s="24"/>
      <c r="P6" s="24"/>
      <c r="Q6" s="24"/>
      <c r="R6" s="24"/>
      <c r="S6" s="24"/>
      <c r="T6" s="24"/>
      <c r="U6" s="24"/>
    </row>
    <row r="7" customFormat="false" ht="12" hidden="false" customHeight="true" outlineLevel="0" collapsed="false">
      <c r="A7" s="25" t="s">
        <v>24</v>
      </c>
      <c r="B7" s="26" t="n">
        <v>2327</v>
      </c>
      <c r="C7" s="27" t="n">
        <v>550</v>
      </c>
      <c r="D7" s="27" t="n">
        <v>342</v>
      </c>
      <c r="E7" s="27" t="n">
        <v>41</v>
      </c>
      <c r="F7" s="28" t="n">
        <v>249</v>
      </c>
      <c r="G7" s="29" t="n">
        <v>471</v>
      </c>
      <c r="H7" s="29" t="n">
        <v>337</v>
      </c>
      <c r="I7" s="29" t="n">
        <v>0</v>
      </c>
      <c r="J7" s="29" t="n">
        <v>337</v>
      </c>
      <c r="L7" s="6" t="s">
        <v>25</v>
      </c>
      <c r="M7" s="24"/>
      <c r="N7" s="24"/>
      <c r="O7" s="24"/>
      <c r="P7" s="24"/>
      <c r="Q7" s="24"/>
      <c r="R7" s="24"/>
      <c r="S7" s="24"/>
      <c r="T7" s="24"/>
      <c r="U7" s="24"/>
    </row>
    <row r="8" customFormat="false" ht="12" hidden="false" customHeight="true" outlineLevel="0" collapsed="false">
      <c r="A8" s="25" t="s">
        <v>26</v>
      </c>
      <c r="B8" s="19" t="n">
        <v>2470</v>
      </c>
      <c r="C8" s="21" t="n">
        <v>556</v>
      </c>
      <c r="D8" s="21" t="n">
        <v>524</v>
      </c>
      <c r="E8" s="29" t="n">
        <v>44</v>
      </c>
      <c r="F8" s="29" t="n">
        <v>234</v>
      </c>
      <c r="G8" s="29" t="n">
        <v>447</v>
      </c>
      <c r="H8" s="29" t="n">
        <v>342</v>
      </c>
      <c r="I8" s="29" t="n">
        <v>0</v>
      </c>
      <c r="J8" s="29" t="n">
        <v>322</v>
      </c>
      <c r="L8" s="6" t="s">
        <v>27</v>
      </c>
      <c r="M8" s="24" t="n">
        <f aca="false">SUM(M10:M21)</f>
        <v>3506727</v>
      </c>
      <c r="N8" s="24" t="n">
        <f aca="false">SUM(N10:N21)</f>
        <v>610620</v>
      </c>
      <c r="O8" s="24" t="n">
        <f aca="false">SUM(O10:O21)</f>
        <v>1196107</v>
      </c>
      <c r="P8" s="24" t="n">
        <f aca="false">SUM(P10:P21)</f>
        <v>47258</v>
      </c>
      <c r="Q8" s="24" t="n">
        <f aca="false">SUM(Q10:Q21)</f>
        <v>289345</v>
      </c>
      <c r="R8" s="24" t="n">
        <f aca="false">SUM(R10:R21)</f>
        <v>537779</v>
      </c>
      <c r="S8" s="24" t="n">
        <f aca="false">SUM(S10:S21)</f>
        <v>387399</v>
      </c>
      <c r="T8" s="24" t="n">
        <f aca="false">SUM(T10:T21)</f>
        <v>0</v>
      </c>
      <c r="U8" s="24" t="n">
        <f aca="false">SUM(U10:U21)</f>
        <v>438219</v>
      </c>
    </row>
    <row r="9" customFormat="false" ht="12" hidden="false" customHeight="true" outlineLevel="0" collapsed="false">
      <c r="A9" s="25" t="s">
        <v>28</v>
      </c>
      <c r="B9" s="19" t="n">
        <v>2406</v>
      </c>
      <c r="C9" s="21" t="n">
        <v>566</v>
      </c>
      <c r="D9" s="21" t="n">
        <v>490</v>
      </c>
      <c r="E9" s="21" t="n">
        <v>41</v>
      </c>
      <c r="F9" s="21" t="n">
        <v>218</v>
      </c>
      <c r="G9" s="29" t="n">
        <v>442</v>
      </c>
      <c r="H9" s="29" t="n">
        <v>354</v>
      </c>
      <c r="I9" s="29" t="n">
        <v>0</v>
      </c>
      <c r="J9" s="29" t="n">
        <v>292</v>
      </c>
      <c r="L9" s="0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2" hidden="false" customHeight="true" outlineLevel="0" collapsed="false">
      <c r="A10" s="30"/>
      <c r="B10" s="19" t="s">
        <v>29</v>
      </c>
      <c r="C10" s="21"/>
      <c r="D10" s="21"/>
      <c r="E10" s="21"/>
      <c r="F10" s="21"/>
      <c r="G10" s="29"/>
      <c r="H10" s="29"/>
      <c r="I10" s="29"/>
      <c r="J10" s="29"/>
      <c r="L10" s="6" t="s">
        <v>30</v>
      </c>
      <c r="M10" s="24" t="n">
        <f aca="false">SUM(N10:U10)</f>
        <v>288739</v>
      </c>
      <c r="N10" s="24" t="n">
        <v>40861</v>
      </c>
      <c r="O10" s="24" t="n">
        <v>129304</v>
      </c>
      <c r="P10" s="24" t="n">
        <v>3171</v>
      </c>
      <c r="Q10" s="24" t="n">
        <v>15255</v>
      </c>
      <c r="R10" s="24" t="n">
        <v>35246</v>
      </c>
      <c r="S10" s="24" t="n">
        <v>26394</v>
      </c>
      <c r="T10" s="24" t="n">
        <v>0</v>
      </c>
      <c r="U10" s="24" t="n">
        <v>38508</v>
      </c>
    </row>
    <row r="11" s="33" customFormat="true" ht="12" hidden="false" customHeight="true" outlineLevel="0" collapsed="false">
      <c r="A11" s="25" t="s">
        <v>31</v>
      </c>
      <c r="B11" s="31" t="n">
        <v>2619</v>
      </c>
      <c r="C11" s="32" t="n">
        <v>577</v>
      </c>
      <c r="D11" s="32" t="n">
        <v>573</v>
      </c>
      <c r="E11" s="32" t="n">
        <v>39</v>
      </c>
      <c r="F11" s="32" t="n">
        <v>255</v>
      </c>
      <c r="G11" s="32" t="n">
        <v>450</v>
      </c>
      <c r="H11" s="32" t="n">
        <v>369</v>
      </c>
      <c r="I11" s="32" t="n">
        <f aca="false">T32</f>
        <v>0</v>
      </c>
      <c r="J11" s="32" t="n">
        <v>353</v>
      </c>
      <c r="L11" s="6" t="s">
        <v>32</v>
      </c>
      <c r="M11" s="24" t="n">
        <f aca="false">SUM(N11:U11)</f>
        <v>357067</v>
      </c>
      <c r="N11" s="24" t="n">
        <v>43727</v>
      </c>
      <c r="O11" s="24" t="n">
        <v>206587</v>
      </c>
      <c r="P11" s="24" t="n">
        <v>3601</v>
      </c>
      <c r="Q11" s="24" t="n">
        <v>10514</v>
      </c>
      <c r="R11" s="24" t="n">
        <v>37027</v>
      </c>
      <c r="S11" s="24" t="n">
        <v>22283</v>
      </c>
      <c r="T11" s="24" t="n">
        <v>0</v>
      </c>
      <c r="U11" s="24" t="n">
        <v>33328</v>
      </c>
    </row>
    <row r="12" customFormat="false" ht="12" hidden="false" customHeight="true" outlineLevel="0" collapsed="false">
      <c r="A12" s="34" t="s">
        <v>33</v>
      </c>
      <c r="B12" s="35"/>
      <c r="C12" s="34"/>
      <c r="D12" s="34"/>
      <c r="E12" s="34"/>
      <c r="F12" s="34"/>
      <c r="G12" s="34"/>
      <c r="H12" s="34"/>
      <c r="I12" s="34"/>
      <c r="J12" s="34"/>
      <c r="L12" s="6" t="s">
        <v>34</v>
      </c>
      <c r="M12" s="24" t="n">
        <f aca="false">SUM(N12:U12)</f>
        <v>445604</v>
      </c>
      <c r="N12" s="24" t="n">
        <v>41560</v>
      </c>
      <c r="O12" s="24" t="n">
        <v>289332</v>
      </c>
      <c r="P12" s="24" t="n">
        <v>3169</v>
      </c>
      <c r="Q12" s="24" t="n">
        <v>9858</v>
      </c>
      <c r="R12" s="24" t="n">
        <v>36260</v>
      </c>
      <c r="S12" s="24" t="n">
        <v>22496</v>
      </c>
      <c r="T12" s="24" t="n">
        <v>0</v>
      </c>
      <c r="U12" s="24" t="n">
        <v>42929</v>
      </c>
    </row>
    <row r="13" customFormat="false" ht="12" hidden="false" customHeight="true" outlineLevel="0" collapsed="false">
      <c r="A13" s="36"/>
      <c r="L13" s="6" t="s">
        <v>35</v>
      </c>
      <c r="M13" s="24" t="n">
        <f aca="false">SUM(N13:U13)</f>
        <v>430736</v>
      </c>
      <c r="N13" s="24" t="n">
        <v>46755</v>
      </c>
      <c r="O13" s="24" t="n">
        <v>284209</v>
      </c>
      <c r="P13" s="24" t="n">
        <v>3330</v>
      </c>
      <c r="Q13" s="24" t="n">
        <v>9028</v>
      </c>
      <c r="R13" s="24" t="n">
        <v>38868</v>
      </c>
      <c r="S13" s="24" t="n">
        <v>21203</v>
      </c>
      <c r="T13" s="24" t="n">
        <v>0</v>
      </c>
      <c r="U13" s="24" t="n">
        <v>27343</v>
      </c>
    </row>
    <row r="14" customFormat="false" ht="12" hidden="false" customHeight="true" outlineLevel="0" collapsed="false">
      <c r="A14" s="36"/>
      <c r="L14" s="6" t="s">
        <v>36</v>
      </c>
      <c r="M14" s="24" t="n">
        <f aca="false">SUM(N14:U14)</f>
        <v>245855</v>
      </c>
      <c r="N14" s="24" t="n">
        <v>53044</v>
      </c>
      <c r="O14" s="24" t="n">
        <v>67217</v>
      </c>
      <c r="P14" s="24" t="n">
        <v>3913</v>
      </c>
      <c r="Q14" s="24" t="n">
        <v>8509</v>
      </c>
      <c r="R14" s="24" t="n">
        <v>39073</v>
      </c>
      <c r="S14" s="24" t="n">
        <v>22686</v>
      </c>
      <c r="T14" s="24" t="n">
        <v>0</v>
      </c>
      <c r="U14" s="24" t="n">
        <v>51413</v>
      </c>
    </row>
    <row r="15" customFormat="false" ht="12" hidden="false" customHeight="true" outlineLevel="0" collapsed="false">
      <c r="A15" s="36"/>
      <c r="L15" s="6" t="s">
        <v>37</v>
      </c>
      <c r="M15" s="24" t="n">
        <f aca="false">SUM(N15:U15)</f>
        <v>164900</v>
      </c>
      <c r="N15" s="24" t="n">
        <v>43613</v>
      </c>
      <c r="O15" s="24" t="n">
        <v>24021</v>
      </c>
      <c r="P15" s="24" t="n">
        <v>3655</v>
      </c>
      <c r="Q15" s="24" t="n">
        <v>11003</v>
      </c>
      <c r="R15" s="24" t="n">
        <v>38084</v>
      </c>
      <c r="S15" s="24" t="n">
        <v>22998</v>
      </c>
      <c r="T15" s="24" t="n">
        <v>0</v>
      </c>
      <c r="U15" s="24" t="n">
        <v>21526</v>
      </c>
    </row>
    <row r="16" customFormat="false" ht="12" hidden="false" customHeight="true" outlineLevel="0" collapsed="false">
      <c r="A16" s="36"/>
      <c r="L16" s="6" t="s">
        <v>38</v>
      </c>
      <c r="M16" s="24" t="n">
        <f aca="false">SUM(N16:U16)</f>
        <v>167107</v>
      </c>
      <c r="N16" s="24" t="n">
        <v>42142</v>
      </c>
      <c r="O16" s="24" t="n">
        <v>23994</v>
      </c>
      <c r="P16" s="24" t="n">
        <v>3495</v>
      </c>
      <c r="Q16" s="24" t="n">
        <v>13942</v>
      </c>
      <c r="R16" s="24" t="n">
        <v>38463</v>
      </c>
      <c r="S16" s="24" t="n">
        <v>22137</v>
      </c>
      <c r="T16" s="24" t="n">
        <v>0</v>
      </c>
      <c r="U16" s="24" t="n">
        <v>22934</v>
      </c>
    </row>
    <row r="17" customFormat="false" ht="12" hidden="false" customHeight="true" outlineLevel="0" collapsed="false">
      <c r="L17" s="6" t="s">
        <v>39</v>
      </c>
      <c r="M17" s="24" t="n">
        <f aca="false">SUM(N17:U17)</f>
        <v>182329</v>
      </c>
      <c r="N17" s="24" t="n">
        <v>42994</v>
      </c>
      <c r="O17" s="24" t="n">
        <v>21787</v>
      </c>
      <c r="P17" s="24" t="n">
        <v>3273</v>
      </c>
      <c r="Q17" s="24" t="n">
        <v>23990</v>
      </c>
      <c r="R17" s="24" t="n">
        <v>39367</v>
      </c>
      <c r="S17" s="24" t="n">
        <v>27239</v>
      </c>
      <c r="T17" s="24" t="n">
        <v>0</v>
      </c>
      <c r="U17" s="24" t="n">
        <v>23679</v>
      </c>
    </row>
    <row r="18" customFormat="false" ht="12" hidden="false" customHeight="true" outlineLevel="0" collapsed="false">
      <c r="L18" s="6" t="s">
        <v>40</v>
      </c>
      <c r="M18" s="24" t="n">
        <f aca="false">SUM(N18:U18)</f>
        <v>583641</v>
      </c>
      <c r="N18" s="24" t="n">
        <v>134166</v>
      </c>
      <c r="O18" s="24" t="n">
        <v>73745</v>
      </c>
      <c r="P18" s="24" t="n">
        <v>9494</v>
      </c>
      <c r="Q18" s="24" t="n">
        <v>80359</v>
      </c>
      <c r="R18" s="24" t="n">
        <v>119916</v>
      </c>
      <c r="S18" s="24" t="n">
        <v>86742</v>
      </c>
      <c r="T18" s="24" t="n">
        <v>0</v>
      </c>
      <c r="U18" s="24" t="n">
        <v>79219</v>
      </c>
    </row>
    <row r="19" customFormat="false" ht="12" hidden="false" customHeight="true" outlineLevel="0" collapsed="false">
      <c r="L19" s="6" t="s">
        <v>41</v>
      </c>
      <c r="M19" s="24" t="n">
        <f aca="false">SUM(N19:U19)</f>
        <v>203761</v>
      </c>
      <c r="N19" s="24" t="n">
        <v>39718</v>
      </c>
      <c r="O19" s="24" t="n">
        <v>23964</v>
      </c>
      <c r="P19" s="24" t="n">
        <v>3679</v>
      </c>
      <c r="Q19" s="24" t="n">
        <v>36811</v>
      </c>
      <c r="R19" s="24" t="n">
        <v>34472</v>
      </c>
      <c r="S19" s="24" t="n">
        <v>37425</v>
      </c>
      <c r="T19" s="24" t="n">
        <v>0</v>
      </c>
      <c r="U19" s="24" t="n">
        <v>27692</v>
      </c>
    </row>
    <row r="20" customFormat="false" ht="12" hidden="false" customHeight="true" outlineLevel="0" collapsed="false">
      <c r="L20" s="6" t="s">
        <v>42</v>
      </c>
      <c r="M20" s="24" t="n">
        <f aca="false">SUM(N20:U20)</f>
        <v>216086</v>
      </c>
      <c r="N20" s="24" t="n">
        <v>39067</v>
      </c>
      <c r="O20" s="24" t="n">
        <v>27966</v>
      </c>
      <c r="P20" s="24" t="n">
        <v>3099</v>
      </c>
      <c r="Q20" s="24" t="n">
        <v>38141</v>
      </c>
      <c r="R20" s="24" t="n">
        <v>37887</v>
      </c>
      <c r="S20" s="24" t="n">
        <v>38063</v>
      </c>
      <c r="T20" s="24" t="n">
        <v>0</v>
      </c>
      <c r="U20" s="24" t="n">
        <v>31863</v>
      </c>
    </row>
    <row r="21" customFormat="false" ht="12" hidden="false" customHeight="true" outlineLevel="0" collapsed="false">
      <c r="L21" s="6" t="s">
        <v>43</v>
      </c>
      <c r="M21" s="24" t="n">
        <f aca="false">SUM(N21:U21)</f>
        <v>220902</v>
      </c>
      <c r="N21" s="24" t="n">
        <v>42973</v>
      </c>
      <c r="O21" s="24" t="n">
        <v>23981</v>
      </c>
      <c r="P21" s="24" t="n">
        <v>3379</v>
      </c>
      <c r="Q21" s="24" t="n">
        <v>31935</v>
      </c>
      <c r="R21" s="24" t="n">
        <v>43116</v>
      </c>
      <c r="S21" s="24" t="n">
        <v>37733</v>
      </c>
      <c r="T21" s="24" t="n">
        <v>0</v>
      </c>
      <c r="U21" s="24" t="n">
        <v>37785</v>
      </c>
    </row>
    <row r="22" customFormat="false" ht="12" hidden="false" customHeight="true" outlineLevel="0" collapsed="false">
      <c r="L22" s="6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12" hidden="false" customHeight="true" outlineLevel="0" collapsed="false">
      <c r="L23" s="0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12" hidden="false" customHeight="true" outlineLevel="0" collapsed="false">
      <c r="L24" s="0"/>
      <c r="M24" s="37" t="s">
        <v>44</v>
      </c>
      <c r="N24" s="38" t="s">
        <v>45</v>
      </c>
      <c r="O24" s="24"/>
      <c r="P24" s="24"/>
      <c r="Q24" s="24"/>
      <c r="R24" s="24"/>
      <c r="S24" s="24"/>
      <c r="T24" s="24"/>
      <c r="U24" s="24"/>
    </row>
    <row r="25" customFormat="false" ht="12" hidden="false" customHeight="true" outlineLevel="0" collapsed="false">
      <c r="L25" s="0"/>
      <c r="M25" s="24"/>
      <c r="N25" s="24"/>
      <c r="O25" s="24"/>
      <c r="P25" s="24"/>
      <c r="Q25" s="24"/>
      <c r="R25" s="24"/>
      <c r="S25" s="24"/>
      <c r="T25" s="24"/>
      <c r="U25" s="24"/>
    </row>
    <row r="26" customFormat="false" ht="12" hidden="false" customHeight="true" outlineLevel="0" collapsed="false">
      <c r="L26" s="0"/>
      <c r="M26" s="39" t="s">
        <v>2</v>
      </c>
      <c r="N26" s="39" t="s">
        <v>3</v>
      </c>
      <c r="O26" s="39" t="s">
        <v>4</v>
      </c>
      <c r="P26" s="39" t="s">
        <v>5</v>
      </c>
      <c r="Q26" s="39" t="s">
        <v>6</v>
      </c>
      <c r="R26" s="39" t="s">
        <v>7</v>
      </c>
      <c r="S26" s="40" t="s">
        <v>8</v>
      </c>
      <c r="T26" s="40" t="s">
        <v>9</v>
      </c>
      <c r="U26" s="40" t="s">
        <v>10</v>
      </c>
    </row>
    <row r="27" customFormat="false" ht="12" hidden="false" customHeight="true" outlineLevel="0" collapsed="false">
      <c r="L27" s="0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12" hidden="false" customHeight="true" outlineLevel="0" collapsed="false">
      <c r="L28" s="6" t="s">
        <v>19</v>
      </c>
      <c r="M28" s="24"/>
      <c r="N28" s="24"/>
      <c r="O28" s="24"/>
      <c r="P28" s="24"/>
      <c r="Q28" s="24"/>
      <c r="R28" s="24"/>
      <c r="S28" s="24"/>
      <c r="T28" s="24"/>
      <c r="U28" s="24"/>
    </row>
    <row r="29" customFormat="false" ht="12" hidden="false" customHeight="true" outlineLevel="0" collapsed="false">
      <c r="L29" s="6" t="s">
        <v>21</v>
      </c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12" hidden="false" customHeight="true" outlineLevel="0" collapsed="false">
      <c r="L30" s="6" t="s">
        <v>23</v>
      </c>
      <c r="M30" s="24"/>
      <c r="N30" s="24"/>
      <c r="O30" s="24"/>
      <c r="P30" s="24"/>
      <c r="Q30" s="24"/>
      <c r="R30" s="24"/>
      <c r="S30" s="24"/>
      <c r="T30" s="24"/>
      <c r="U30" s="24"/>
    </row>
    <row r="31" customFormat="false" ht="12" hidden="false" customHeight="true" outlineLevel="0" collapsed="false">
      <c r="L31" s="6" t="s">
        <v>25</v>
      </c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12" hidden="false" customHeight="true" outlineLevel="0" collapsed="false">
      <c r="L32" s="6" t="s">
        <v>27</v>
      </c>
      <c r="M32" s="24" t="n">
        <f aca="false">ROUND(M8,-3)/1000</f>
        <v>3507</v>
      </c>
      <c r="N32" s="24" t="n">
        <f aca="false">ROUND(N8,-3)/1000</f>
        <v>611</v>
      </c>
      <c r="O32" s="24" t="n">
        <f aca="false">ROUND(O8,-3)/1000</f>
        <v>1196</v>
      </c>
      <c r="P32" s="24" t="n">
        <f aca="false">ROUND(P8,-3)/1000</f>
        <v>47</v>
      </c>
      <c r="Q32" s="24" t="n">
        <f aca="false">ROUND(Q8,-3)/1000</f>
        <v>289</v>
      </c>
      <c r="R32" s="24" t="n">
        <f aca="false">ROUND(R8,-3)/1000</f>
        <v>538</v>
      </c>
      <c r="S32" s="24" t="n">
        <f aca="false">ROUND(S8,-3)/1000</f>
        <v>387</v>
      </c>
      <c r="T32" s="24" t="n">
        <f aca="false">ROUND(T8,-3)/1000</f>
        <v>0</v>
      </c>
      <c r="U32" s="24" t="n">
        <f aca="false">ROUND(U8,-3)/1000</f>
        <v>438</v>
      </c>
    </row>
    <row r="33" customFormat="false" ht="12" hidden="false" customHeight="true" outlineLevel="0" collapsed="false">
      <c r="L33" s="0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2" hidden="false" customHeight="true" outlineLevel="0" collapsed="false">
      <c r="L34" s="6" t="s">
        <v>30</v>
      </c>
      <c r="M34" s="24" t="n">
        <f aca="false">ROUND(M10,-3)/1000</f>
        <v>289</v>
      </c>
      <c r="N34" s="24" t="n">
        <f aca="false">ROUND(N10,-3)/1000</f>
        <v>41</v>
      </c>
      <c r="O34" s="24" t="n">
        <f aca="false">ROUND(O10,-3)/1000</f>
        <v>129</v>
      </c>
      <c r="P34" s="24" t="n">
        <f aca="false">ROUND(P10,-3)/1000</f>
        <v>3</v>
      </c>
      <c r="Q34" s="24" t="n">
        <f aca="false">ROUND(Q10,-3)/1000</f>
        <v>15</v>
      </c>
      <c r="R34" s="24" t="n">
        <f aca="false">ROUND(R10,-3)/1000</f>
        <v>35</v>
      </c>
      <c r="S34" s="24" t="n">
        <f aca="false">ROUND(S10,-3)/1000</f>
        <v>26</v>
      </c>
      <c r="T34" s="24" t="n">
        <f aca="false">ROUND(T10,-3)/1000</f>
        <v>0</v>
      </c>
      <c r="U34" s="24" t="n">
        <f aca="false">ROUND(U10,-3)/1000</f>
        <v>39</v>
      </c>
    </row>
    <row r="35" customFormat="false" ht="12" hidden="false" customHeight="true" outlineLevel="0" collapsed="false">
      <c r="L35" s="6" t="s">
        <v>32</v>
      </c>
      <c r="M35" s="24" t="n">
        <f aca="false">ROUND(M11,-3)/1000</f>
        <v>357</v>
      </c>
      <c r="N35" s="24" t="n">
        <f aca="false">ROUND(N11,-3)/1000</f>
        <v>44</v>
      </c>
      <c r="O35" s="24" t="n">
        <f aca="false">ROUND(O11,-3)/1000</f>
        <v>207</v>
      </c>
      <c r="P35" s="24" t="n">
        <f aca="false">ROUND(P11,-3)/1000</f>
        <v>4</v>
      </c>
      <c r="Q35" s="24" t="n">
        <f aca="false">ROUND(Q11,-3)/1000</f>
        <v>11</v>
      </c>
      <c r="R35" s="24" t="n">
        <f aca="false">ROUND(R11,-3)/1000</f>
        <v>37</v>
      </c>
      <c r="S35" s="24" t="n">
        <f aca="false">ROUND(S11,-3)/1000</f>
        <v>22</v>
      </c>
      <c r="T35" s="24" t="n">
        <f aca="false">ROUND(T11,-3)/1000</f>
        <v>0</v>
      </c>
      <c r="U35" s="24" t="n">
        <f aca="false">ROUND(U11,-3)/1000</f>
        <v>33</v>
      </c>
    </row>
    <row r="36" customFormat="false" ht="12" hidden="false" customHeight="true" outlineLevel="0" collapsed="false">
      <c r="L36" s="6" t="s">
        <v>34</v>
      </c>
      <c r="M36" s="24" t="n">
        <f aca="false">ROUND(M12,-3)/1000</f>
        <v>446</v>
      </c>
      <c r="N36" s="24" t="n">
        <f aca="false">ROUND(N12,-3)/1000</f>
        <v>42</v>
      </c>
      <c r="O36" s="24" t="n">
        <f aca="false">ROUND(O12,-3)/1000</f>
        <v>289</v>
      </c>
      <c r="P36" s="24" t="n">
        <f aca="false">ROUND(P12,-3)/1000</f>
        <v>3</v>
      </c>
      <c r="Q36" s="24" t="n">
        <f aca="false">ROUND(Q12,-3)/1000</f>
        <v>10</v>
      </c>
      <c r="R36" s="24" t="n">
        <f aca="false">ROUND(R12,-3)/1000</f>
        <v>36</v>
      </c>
      <c r="S36" s="24" t="n">
        <f aca="false">ROUND(S12,-3)/1000</f>
        <v>22</v>
      </c>
      <c r="T36" s="24" t="n">
        <f aca="false">ROUND(T12,-3)/1000</f>
        <v>0</v>
      </c>
      <c r="U36" s="24" t="n">
        <f aca="false">ROUND(U12,-3)/1000</f>
        <v>43</v>
      </c>
    </row>
    <row r="37" customFormat="false" ht="12" hidden="false" customHeight="true" outlineLevel="0" collapsed="false">
      <c r="L37" s="6" t="s">
        <v>35</v>
      </c>
      <c r="M37" s="24" t="n">
        <f aca="false">ROUND(M13,-3)/1000</f>
        <v>431</v>
      </c>
      <c r="N37" s="24" t="n">
        <f aca="false">ROUND(N13,-3)/1000</f>
        <v>47</v>
      </c>
      <c r="O37" s="24" t="n">
        <f aca="false">ROUND(O13,-3)/1000</f>
        <v>284</v>
      </c>
      <c r="P37" s="24" t="n">
        <f aca="false">ROUND(P13,-3)/1000</f>
        <v>3</v>
      </c>
      <c r="Q37" s="24" t="n">
        <f aca="false">ROUND(Q13,-3)/1000</f>
        <v>9</v>
      </c>
      <c r="R37" s="24" t="n">
        <f aca="false">ROUND(R13,-3)/1000</f>
        <v>39</v>
      </c>
      <c r="S37" s="24" t="n">
        <f aca="false">ROUND(S13,-3)/1000</f>
        <v>21</v>
      </c>
      <c r="T37" s="24" t="n">
        <f aca="false">ROUND(T13,-3)/1000</f>
        <v>0</v>
      </c>
      <c r="U37" s="24" t="n">
        <f aca="false">ROUND(U13,-3)/1000</f>
        <v>27</v>
      </c>
    </row>
    <row r="38" customFormat="false" ht="12" hidden="false" customHeight="true" outlineLevel="0" collapsed="false">
      <c r="L38" s="6" t="s">
        <v>36</v>
      </c>
      <c r="M38" s="24" t="n">
        <f aca="false">ROUND(M14,-3)/1000</f>
        <v>246</v>
      </c>
      <c r="N38" s="24" t="n">
        <f aca="false">ROUND(N14,-3)/1000</f>
        <v>53</v>
      </c>
      <c r="O38" s="24" t="n">
        <f aca="false">ROUND(O14,-3)/1000</f>
        <v>67</v>
      </c>
      <c r="P38" s="24" t="n">
        <f aca="false">ROUND(P14,-3)/1000</f>
        <v>4</v>
      </c>
      <c r="Q38" s="24" t="n">
        <f aca="false">ROUND(Q14,-3)/1000</f>
        <v>9</v>
      </c>
      <c r="R38" s="24" t="n">
        <f aca="false">ROUND(R14,-3)/1000</f>
        <v>39</v>
      </c>
      <c r="S38" s="24" t="n">
        <f aca="false">ROUND(S14,-3)/1000</f>
        <v>23</v>
      </c>
      <c r="T38" s="24" t="n">
        <f aca="false">ROUND(T14,-3)/1000</f>
        <v>0</v>
      </c>
      <c r="U38" s="24" t="n">
        <f aca="false">ROUND(U14,-3)/1000</f>
        <v>51</v>
      </c>
    </row>
    <row r="39" customFormat="false" ht="12" hidden="false" customHeight="true" outlineLevel="0" collapsed="false">
      <c r="L39" s="6" t="s">
        <v>37</v>
      </c>
      <c r="M39" s="24" t="n">
        <f aca="false">ROUND(M15,-3)/1000</f>
        <v>165</v>
      </c>
      <c r="N39" s="24" t="n">
        <f aca="false">ROUND(N15,-3)/1000</f>
        <v>44</v>
      </c>
      <c r="O39" s="24" t="n">
        <f aca="false">ROUND(O15,-3)/1000</f>
        <v>24</v>
      </c>
      <c r="P39" s="24" t="n">
        <f aca="false">ROUND(P15,-3)/1000</f>
        <v>4</v>
      </c>
      <c r="Q39" s="24" t="n">
        <f aca="false">ROUND(Q15,-3)/1000</f>
        <v>11</v>
      </c>
      <c r="R39" s="24" t="n">
        <f aca="false">ROUND(R15,-3)/1000</f>
        <v>38</v>
      </c>
      <c r="S39" s="24" t="n">
        <f aca="false">ROUND(S15,-3)/1000</f>
        <v>23</v>
      </c>
      <c r="T39" s="24" t="n">
        <f aca="false">ROUND(T15,-3)/1000</f>
        <v>0</v>
      </c>
      <c r="U39" s="24" t="n">
        <f aca="false">ROUND(U15,-3)/1000</f>
        <v>22</v>
      </c>
    </row>
    <row r="40" customFormat="false" ht="12" hidden="false" customHeight="true" outlineLevel="0" collapsed="false">
      <c r="L40" s="6" t="s">
        <v>38</v>
      </c>
      <c r="M40" s="24" t="n">
        <f aca="false">ROUND(M16,-3)/1000</f>
        <v>167</v>
      </c>
      <c r="N40" s="24" t="n">
        <f aca="false">ROUND(N16,-3)/1000</f>
        <v>42</v>
      </c>
      <c r="O40" s="24" t="n">
        <f aca="false">ROUND(O16,-3)/1000</f>
        <v>24</v>
      </c>
      <c r="P40" s="24" t="n">
        <f aca="false">ROUND(P16,-3)/1000</f>
        <v>3</v>
      </c>
      <c r="Q40" s="24" t="n">
        <f aca="false">ROUND(Q16,-3)/1000</f>
        <v>14</v>
      </c>
      <c r="R40" s="24" t="n">
        <f aca="false">ROUND(R16,-3)/1000</f>
        <v>38</v>
      </c>
      <c r="S40" s="24" t="n">
        <f aca="false">ROUND(S16,-3)/1000</f>
        <v>22</v>
      </c>
      <c r="T40" s="24" t="n">
        <f aca="false">ROUND(T16,-3)/1000</f>
        <v>0</v>
      </c>
      <c r="U40" s="24" t="n">
        <f aca="false">ROUND(U16,-3)/1000</f>
        <v>23</v>
      </c>
    </row>
    <row r="41" customFormat="false" ht="12" hidden="false" customHeight="true" outlineLevel="0" collapsed="false">
      <c r="L41" s="6" t="s">
        <v>39</v>
      </c>
      <c r="M41" s="24" t="n">
        <f aca="false">ROUND(M17,-3)/1000</f>
        <v>182</v>
      </c>
      <c r="N41" s="24" t="n">
        <f aca="false">ROUND(N17,-3)/1000</f>
        <v>43</v>
      </c>
      <c r="O41" s="24" t="n">
        <f aca="false">ROUND(O17,-3)/1000</f>
        <v>22</v>
      </c>
      <c r="P41" s="24" t="n">
        <f aca="false">ROUND(P17,-3)/1000</f>
        <v>3</v>
      </c>
      <c r="Q41" s="24" t="n">
        <f aca="false">ROUND(Q17,-3)/1000</f>
        <v>24</v>
      </c>
      <c r="R41" s="24" t="n">
        <f aca="false">ROUND(R17,-3)/1000</f>
        <v>39</v>
      </c>
      <c r="S41" s="24" t="n">
        <f aca="false">ROUND(S17,-3)/1000</f>
        <v>27</v>
      </c>
      <c r="T41" s="24" t="n">
        <f aca="false">ROUND(T17,-3)/1000</f>
        <v>0</v>
      </c>
      <c r="U41" s="24" t="n">
        <f aca="false">ROUND(U17,-3)/1000</f>
        <v>24</v>
      </c>
    </row>
    <row r="42" customFormat="false" ht="12" hidden="false" customHeight="true" outlineLevel="0" collapsed="false">
      <c r="L42" s="6" t="s">
        <v>40</v>
      </c>
      <c r="M42" s="24" t="n">
        <f aca="false">ROUND(M18,-3)/1000</f>
        <v>584</v>
      </c>
      <c r="N42" s="24" t="n">
        <f aca="false">ROUND(N18,-3)/1000</f>
        <v>134</v>
      </c>
      <c r="O42" s="24" t="n">
        <f aca="false">ROUND(O18,-3)/1000</f>
        <v>74</v>
      </c>
      <c r="P42" s="24" t="n">
        <f aca="false">ROUND(P18,-3)/1000</f>
        <v>9</v>
      </c>
      <c r="Q42" s="24" t="n">
        <f aca="false">ROUND(Q18,-3)/1000</f>
        <v>80</v>
      </c>
      <c r="R42" s="24" t="n">
        <f aca="false">ROUND(R18,-3)/1000</f>
        <v>120</v>
      </c>
      <c r="S42" s="24" t="n">
        <f aca="false">ROUND(S18,-3)/1000</f>
        <v>87</v>
      </c>
      <c r="T42" s="24" t="n">
        <f aca="false">ROUND(T18,-3)/1000</f>
        <v>0</v>
      </c>
      <c r="U42" s="24" t="n">
        <f aca="false">ROUND(U18,-3)/1000</f>
        <v>79</v>
      </c>
    </row>
    <row r="43" customFormat="false" ht="12" hidden="false" customHeight="true" outlineLevel="0" collapsed="false">
      <c r="L43" s="6" t="s">
        <v>41</v>
      </c>
      <c r="M43" s="24" t="n">
        <f aca="false">ROUND(M19,-3)/1000</f>
        <v>204</v>
      </c>
      <c r="N43" s="24" t="n">
        <f aca="false">ROUND(N19,-3)/1000</f>
        <v>40</v>
      </c>
      <c r="O43" s="24" t="n">
        <f aca="false">ROUND(O19,-3)/1000</f>
        <v>24</v>
      </c>
      <c r="P43" s="24" t="n">
        <f aca="false">ROUND(P19,-3)/1000</f>
        <v>4</v>
      </c>
      <c r="Q43" s="24" t="n">
        <f aca="false">ROUND(Q19,-3)/1000</f>
        <v>37</v>
      </c>
      <c r="R43" s="24" t="n">
        <f aca="false">ROUND(R19,-3)/1000</f>
        <v>34</v>
      </c>
      <c r="S43" s="24" t="n">
        <f aca="false">ROUND(S19,-3)/1000</f>
        <v>37</v>
      </c>
      <c r="T43" s="24" t="n">
        <f aca="false">ROUND(T19,-3)/1000</f>
        <v>0</v>
      </c>
      <c r="U43" s="24" t="n">
        <f aca="false">ROUND(U19,-3)/1000</f>
        <v>28</v>
      </c>
    </row>
    <row r="44" customFormat="false" ht="12" hidden="false" customHeight="true" outlineLevel="0" collapsed="false">
      <c r="L44" s="6" t="s">
        <v>42</v>
      </c>
      <c r="M44" s="24" t="n">
        <f aca="false">ROUND(M20,-3)/1000</f>
        <v>216</v>
      </c>
      <c r="N44" s="24" t="n">
        <f aca="false">ROUND(N20,-3)/1000</f>
        <v>39</v>
      </c>
      <c r="O44" s="24" t="n">
        <f aca="false">ROUND(O20,-3)/1000</f>
        <v>28</v>
      </c>
      <c r="P44" s="24" t="n">
        <f aca="false">ROUND(P20,-3)/1000</f>
        <v>3</v>
      </c>
      <c r="Q44" s="24" t="n">
        <f aca="false">ROUND(Q20,-3)/1000</f>
        <v>38</v>
      </c>
      <c r="R44" s="24" t="n">
        <f aca="false">ROUND(R20,-3)/1000</f>
        <v>38</v>
      </c>
      <c r="S44" s="24" t="n">
        <f aca="false">ROUND(S20,-3)/1000</f>
        <v>38</v>
      </c>
      <c r="T44" s="24" t="n">
        <f aca="false">ROUND(T20,-3)/1000</f>
        <v>0</v>
      </c>
      <c r="U44" s="24" t="n">
        <f aca="false">ROUND(U20,-3)/1000</f>
        <v>32</v>
      </c>
    </row>
    <row r="45" customFormat="false" ht="12" hidden="false" customHeight="true" outlineLevel="0" collapsed="false">
      <c r="L45" s="6" t="s">
        <v>43</v>
      </c>
      <c r="M45" s="24" t="n">
        <f aca="false">ROUND(M21,-3)/1000</f>
        <v>221</v>
      </c>
      <c r="N45" s="24" t="n">
        <f aca="false">ROUND(N21,-3)/1000</f>
        <v>43</v>
      </c>
      <c r="O45" s="24" t="n">
        <f aca="false">ROUND(P21,-3)/1000</f>
        <v>3</v>
      </c>
      <c r="P45" s="24" t="n">
        <f aca="false">ROUND(Q21,-3)/1000</f>
        <v>32</v>
      </c>
      <c r="Q45" s="24" t="n">
        <f aca="false">ROUND(R21,-3)/1000</f>
        <v>43</v>
      </c>
      <c r="R45" s="24" t="e">
        <f aca="false">ROUND(#REF!,-3)/1000</f>
        <v>#VALUE!</v>
      </c>
      <c r="S45" s="24" t="n">
        <f aca="false">ROUND(S21,-3)/1000</f>
        <v>38</v>
      </c>
      <c r="T45" s="24" t="n">
        <f aca="false">ROUND(T21,-3)/1000</f>
        <v>0</v>
      </c>
      <c r="U45" s="24" t="n">
        <f aca="false">ROUND(U21,-3)/1000</f>
        <v>38</v>
      </c>
    </row>
    <row r="46" customFormat="false" ht="12" hidden="false" customHeight="true" outlineLevel="0" collapsed="false">
      <c r="M46" s="24"/>
      <c r="N46" s="24"/>
      <c r="O46" s="24"/>
      <c r="P46" s="24"/>
      <c r="Q46" s="24"/>
      <c r="R46" s="24"/>
      <c r="S46" s="24"/>
      <c r="T46" s="24"/>
      <c r="U46" s="24"/>
    </row>
  </sheetData>
  <mergeCells count="1">
    <mergeCell ref="A1:J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7:58:46Z</dcterms:created>
  <dc:creator>情報企画室</dc:creator>
  <dc:description/>
  <dc:language>en-US</dc:language>
  <cp:lastModifiedBy>情報企画室</cp:lastModifiedBy>
  <cp:revision>0</cp:revision>
  <dc:subject/>
  <dc:title/>
</cp:coreProperties>
</file>