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M$27</definedName>
    <definedName function="false" hidden="false" name="_10_電気_ガスおよび水道" vbProcedure="false">#REF!</definedName>
    <definedName function="false" hidden="false" localSheetId="0" name="_10_電気_ガスおよび水道" vbProcedure="false">'146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4"/>
        <rFont val="ＭＳ 明朝"/>
        <family val="1"/>
        <charset val="128"/>
      </rPr>
      <t xml:space="preserve">146</t>
    </r>
    <r>
      <rPr>
        <sz val="14"/>
        <rFont val="Noto Sans"/>
        <family val="2"/>
      </rPr>
      <t xml:space="preserve">．産業分類別商店数、従業者数、年間商品販売額および商品手持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、人、百万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r>
      <rPr>
        <sz val="9"/>
        <rFont val="Noto Sans"/>
        <family val="2"/>
      </rPr>
      <t xml:space="preserve">商  店  数  </t>
    </r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従  業  者  規  模  別  </t>
    </r>
    <r>
      <rPr>
        <sz val="9"/>
        <rFont val="ＭＳ 明朝"/>
        <family val="1"/>
        <charset val="128"/>
      </rPr>
      <t xml:space="preserve">)</t>
    </r>
  </si>
  <si>
    <t xml:space="preserve">従  業</t>
  </si>
  <si>
    <t xml:space="preserve">年  間</t>
  </si>
  <si>
    <t xml:space="preserve">商  品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100</t>
  </si>
  <si>
    <t xml:space="preserve">産 業 分 類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8000"/>
        <rFont val="Noto Sans"/>
        <family val="2"/>
      </rPr>
      <t xml:space="preserve">昭和</t>
    </r>
    <r>
      <rPr>
        <sz val="10"/>
        <color rgb="FF008000"/>
        <rFont val="ＭＳ 明朝"/>
        <family val="1"/>
        <charset val="128"/>
      </rPr>
      <t xml:space="preserve">60</t>
    </r>
    <r>
      <rPr>
        <sz val="10"/>
        <color rgb="FF008000"/>
        <rFont val="Noto Sans"/>
        <family val="2"/>
      </rPr>
      <t xml:space="preserve">年　</t>
    </r>
  </si>
  <si>
    <r>
      <rPr>
        <sz val="10"/>
        <color rgb="FF008000"/>
        <rFont val="Noto Sans"/>
        <family val="2"/>
      </rPr>
      <t xml:space="preserve">　　</t>
    </r>
    <r>
      <rPr>
        <sz val="10"/>
        <color rgb="FF008000"/>
        <rFont val="ＭＳ 明朝"/>
        <family val="1"/>
        <charset val="128"/>
      </rPr>
      <t xml:space="preserve">63</t>
    </r>
    <r>
      <rPr>
        <sz val="10"/>
        <color rgb="FF008000"/>
        <rFont val="Noto Sans"/>
        <family val="2"/>
      </rPr>
      <t xml:space="preserve">　　</t>
    </r>
  </si>
  <si>
    <t xml:space="preserve">平成３年　</t>
  </si>
  <si>
    <t xml:space="preserve">６</t>
  </si>
  <si>
    <t xml:space="preserve">9</t>
  </si>
  <si>
    <t xml:space="preserve">11</t>
  </si>
  <si>
    <t xml:space="preserve">卸売業・計</t>
  </si>
  <si>
    <t xml:space="preserve">一般卸売業</t>
  </si>
  <si>
    <t xml:space="preserve">代理商・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小売業</t>
  </si>
  <si>
    <t xml:space="preserve">自動車・自転車小売業</t>
  </si>
  <si>
    <t xml:space="preserve">家具・じゅう器・家庭用　　　　　　　　　　機械器具小売業</t>
  </si>
  <si>
    <t xml:space="preserve">その他の小売業</t>
  </si>
  <si>
    <t xml:space="preserve">資料：県統計情報課「大分県の商業」及び通商産業省調査統計部「平成１１年商業統計表」</t>
  </si>
  <si>
    <r>
      <rPr>
        <sz val="10"/>
        <rFont val="Noto Sans"/>
        <family val="2"/>
      </rPr>
      <t xml:space="preserve">  注）調査日は、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、平成９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３年、平成６年、平成１１年は７月１日。</t>
    </r>
  </si>
  <si>
    <t xml:space="preserve">　　　平成１１年は、商品手持額の調査はし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商業および貿易142-151" xfId="20"/>
    <cellStyle name="標準_商業流通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C14" colorId="64" zoomScale="120" zoomScaleNormal="120" zoomScalePageLayoutView="100" workbookViewId="0">
      <selection pane="topLeft" activeCell="N25" activeCellId="0" sqref="N2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3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7" t="s">
        <v>5</v>
      </c>
      <c r="M3" s="7" t="s">
        <v>6</v>
      </c>
    </row>
    <row r="4" customFormat="false" ht="12" hidden="false" customHeight="false" outlineLevel="0" collapsed="false">
      <c r="A4" s="5"/>
      <c r="B4" s="7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7"/>
      <c r="L4" s="7" t="s">
        <v>6</v>
      </c>
      <c r="M4" s="7"/>
    </row>
    <row r="5" customFormat="false" ht="12" hidden="false" customHeight="false" outlineLevel="0" collapsed="false">
      <c r="A5" s="9" t="s">
        <v>16</v>
      </c>
      <c r="B5" s="10"/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6" t="s">
        <v>24</v>
      </c>
      <c r="K5" s="6" t="s">
        <v>25</v>
      </c>
      <c r="L5" s="6" t="s">
        <v>26</v>
      </c>
      <c r="M5" s="6" t="s">
        <v>27</v>
      </c>
    </row>
    <row r="6" customFormat="false" ht="12" hidden="false" customHeight="false" outlineLevel="0" collapsed="false">
      <c r="A6" s="11" t="s">
        <v>28</v>
      </c>
      <c r="B6" s="12" t="n">
        <v>23188</v>
      </c>
      <c r="C6" s="13" t="n">
        <v>12551</v>
      </c>
      <c r="D6" s="13" t="n">
        <v>5579</v>
      </c>
      <c r="E6" s="13" t="n">
        <v>3281</v>
      </c>
      <c r="F6" s="13" t="n">
        <v>1107</v>
      </c>
      <c r="G6" s="14" t="n">
        <v>348</v>
      </c>
      <c r="H6" s="14" t="n">
        <v>205</v>
      </c>
      <c r="I6" s="14" t="n">
        <v>90</v>
      </c>
      <c r="J6" s="14" t="n">
        <v>27</v>
      </c>
      <c r="K6" s="14" t="n">
        <v>102006</v>
      </c>
      <c r="L6" s="14" t="n">
        <v>2448440</v>
      </c>
      <c r="M6" s="14" t="n">
        <v>177965</v>
      </c>
    </row>
    <row r="7" customFormat="false" ht="12" hidden="false" customHeight="false" outlineLevel="0" collapsed="false">
      <c r="A7" s="11" t="s">
        <v>29</v>
      </c>
      <c r="B7" s="15" t="n">
        <v>22806</v>
      </c>
      <c r="C7" s="16" t="n">
        <v>11646</v>
      </c>
      <c r="D7" s="16" t="n">
        <v>5688</v>
      </c>
      <c r="E7" s="16" t="n">
        <v>3441</v>
      </c>
      <c r="F7" s="16" t="n">
        <v>1329</v>
      </c>
      <c r="G7" s="14" t="n">
        <v>358</v>
      </c>
      <c r="H7" s="14" t="n">
        <v>222</v>
      </c>
      <c r="I7" s="14" t="n">
        <v>91</v>
      </c>
      <c r="J7" s="14" t="n">
        <v>31</v>
      </c>
      <c r="K7" s="14" t="n">
        <v>106647</v>
      </c>
      <c r="L7" s="14" t="n">
        <v>2465555</v>
      </c>
      <c r="M7" s="14" t="n">
        <v>188006</v>
      </c>
    </row>
    <row r="8" customFormat="false" ht="12" hidden="false" customHeight="false" outlineLevel="0" collapsed="false">
      <c r="A8" s="11" t="s">
        <v>30</v>
      </c>
      <c r="B8" s="12" t="n">
        <v>23060</v>
      </c>
      <c r="C8" s="13" t="n">
        <v>11476</v>
      </c>
      <c r="D8" s="13" t="n">
        <v>5938</v>
      </c>
      <c r="E8" s="13" t="n">
        <v>3554</v>
      </c>
      <c r="F8" s="13" t="n">
        <v>1373</v>
      </c>
      <c r="G8" s="14" t="n">
        <v>377</v>
      </c>
      <c r="H8" s="14" t="n">
        <v>224</v>
      </c>
      <c r="I8" s="14" t="n">
        <v>85</v>
      </c>
      <c r="J8" s="14" t="n">
        <v>33</v>
      </c>
      <c r="K8" s="14" t="n">
        <v>108995</v>
      </c>
      <c r="L8" s="14" t="n">
        <v>2980757</v>
      </c>
      <c r="M8" s="14" t="n">
        <v>218225</v>
      </c>
    </row>
    <row r="9" customFormat="false" ht="12" hidden="false" customHeight="false" outlineLevel="0" collapsed="false">
      <c r="A9" s="11" t="s">
        <v>31</v>
      </c>
      <c r="B9" s="15" t="n">
        <v>21164</v>
      </c>
      <c r="C9" s="16" t="n">
        <v>10221</v>
      </c>
      <c r="D9" s="16" t="n">
        <v>5048</v>
      </c>
      <c r="E9" s="16" t="n">
        <v>3605</v>
      </c>
      <c r="F9" s="16" t="n">
        <v>1475</v>
      </c>
      <c r="G9" s="14" t="n">
        <v>445</v>
      </c>
      <c r="H9" s="14" t="n">
        <v>231</v>
      </c>
      <c r="I9" s="14" t="n">
        <v>103</v>
      </c>
      <c r="J9" s="14" t="n">
        <v>36</v>
      </c>
      <c r="K9" s="14" t="n">
        <v>109391</v>
      </c>
      <c r="L9" s="14" t="n">
        <v>3105192</v>
      </c>
      <c r="M9" s="14" t="n">
        <v>214077</v>
      </c>
    </row>
    <row r="10" s="18" customFormat="true" ht="12" hidden="false" customHeight="false" outlineLevel="0" collapsed="false">
      <c r="A10" s="17" t="s">
        <v>32</v>
      </c>
      <c r="B10" s="15" t="n">
        <v>20392</v>
      </c>
      <c r="C10" s="16" t="n">
        <v>9486</v>
      </c>
      <c r="D10" s="16" t="n">
        <v>4953</v>
      </c>
      <c r="E10" s="16" t="n">
        <v>3549</v>
      </c>
      <c r="F10" s="16" t="n">
        <v>1541</v>
      </c>
      <c r="G10" s="14" t="n">
        <v>457</v>
      </c>
      <c r="H10" s="14" t="n">
        <v>260</v>
      </c>
      <c r="I10" s="14" t="n">
        <v>122</v>
      </c>
      <c r="J10" s="14" t="n">
        <v>24</v>
      </c>
      <c r="K10" s="14" t="n">
        <v>109094</v>
      </c>
      <c r="L10" s="14" t="n">
        <v>3182878</v>
      </c>
      <c r="M10" s="14" t="n">
        <v>209474</v>
      </c>
    </row>
    <row r="11" s="18" customFormat="true" ht="12" hidden="false" customHeight="false" outlineLevel="0" collapsed="false">
      <c r="A11" s="19"/>
      <c r="B11" s="20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23" t="s">
        <v>33</v>
      </c>
      <c r="B12" s="24" t="n">
        <f aca="false">B14+B18</f>
        <v>20160</v>
      </c>
      <c r="C12" s="25" t="n">
        <f aca="false">C14+C18</f>
        <v>9383</v>
      </c>
      <c r="D12" s="25" t="n">
        <f aca="false">D14+D18</f>
        <v>4503</v>
      </c>
      <c r="E12" s="25" t="n">
        <f aca="false">E14+E18</f>
        <v>3600</v>
      </c>
      <c r="F12" s="25" t="n">
        <f aca="false">F14+F18</f>
        <v>1745</v>
      </c>
      <c r="G12" s="26" t="n">
        <f aca="false">G14+G18</f>
        <v>481</v>
      </c>
      <c r="H12" s="26" t="n">
        <f aca="false">H14+H18</f>
        <v>281</v>
      </c>
      <c r="I12" s="26" t="n">
        <f aca="false">I14+I18</f>
        <v>126</v>
      </c>
      <c r="J12" s="26" t="n">
        <f aca="false">J14+J18</f>
        <v>41</v>
      </c>
      <c r="K12" s="26" t="n">
        <f aca="false">K14+K18</f>
        <v>114068</v>
      </c>
      <c r="L12" s="26" t="n">
        <v>3055539</v>
      </c>
      <c r="M12" s="26"/>
    </row>
    <row r="13" customFormat="false" ht="12" hidden="false" customHeight="false" outlineLevel="0" collapsed="false">
      <c r="A13" s="27"/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</row>
    <row r="14" s="18" customFormat="true" ht="21.75" hidden="false" customHeight="true" outlineLevel="0" collapsed="false">
      <c r="A14" s="28" t="s">
        <v>34</v>
      </c>
      <c r="B14" s="29" t="n">
        <f aca="false">B15</f>
        <v>3611</v>
      </c>
      <c r="C14" s="29" t="n">
        <f aca="false">C15</f>
        <v>863</v>
      </c>
      <c r="D14" s="29" t="n">
        <f aca="false">D15</f>
        <v>884</v>
      </c>
      <c r="E14" s="29" t="n">
        <f aca="false">E15</f>
        <v>1005</v>
      </c>
      <c r="F14" s="29" t="n">
        <f aca="false">F15</f>
        <v>541</v>
      </c>
      <c r="G14" s="29" t="n">
        <f aca="false">G15</f>
        <v>157</v>
      </c>
      <c r="H14" s="29" t="n">
        <f aca="false">H15</f>
        <v>99</v>
      </c>
      <c r="I14" s="29" t="n">
        <f aca="false">I15</f>
        <v>52</v>
      </c>
      <c r="J14" s="29" t="n">
        <f aca="false">J15</f>
        <v>10</v>
      </c>
      <c r="K14" s="29" t="n">
        <f aca="false">K15</f>
        <v>30740</v>
      </c>
      <c r="L14" s="29" t="n">
        <f aca="false">L15</f>
        <v>1768094</v>
      </c>
      <c r="M14" s="29"/>
    </row>
    <row r="15" customFormat="false" ht="21.75" hidden="false" customHeight="true" outlineLevel="0" collapsed="false">
      <c r="A15" s="30" t="s">
        <v>35</v>
      </c>
      <c r="B15" s="31" t="n">
        <f aca="false">SUM(C15:J15)</f>
        <v>3611</v>
      </c>
      <c r="C15" s="32" t="n">
        <v>863</v>
      </c>
      <c r="D15" s="32" t="n">
        <v>884</v>
      </c>
      <c r="E15" s="32" t="n">
        <v>1005</v>
      </c>
      <c r="F15" s="32" t="n">
        <v>541</v>
      </c>
      <c r="G15" s="33" t="n">
        <v>157</v>
      </c>
      <c r="H15" s="33" t="n">
        <v>99</v>
      </c>
      <c r="I15" s="33" t="n">
        <v>52</v>
      </c>
      <c r="J15" s="33" t="n">
        <v>10</v>
      </c>
      <c r="K15" s="33" t="n">
        <v>30740</v>
      </c>
      <c r="L15" s="33" t="n">
        <v>1768094</v>
      </c>
      <c r="M15" s="33"/>
    </row>
    <row r="16" customFormat="false" ht="21.75" hidden="false" customHeight="true" outlineLevel="0" collapsed="false">
      <c r="A16" s="30" t="s">
        <v>36</v>
      </c>
      <c r="B16" s="31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/>
    </row>
    <row r="17" customFormat="false" ht="21.75" hidden="false" customHeight="true" outlineLevel="0" collapsed="false">
      <c r="A17" s="30"/>
      <c r="B17" s="35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</row>
    <row r="18" s="18" customFormat="true" ht="21.75" hidden="false" customHeight="true" outlineLevel="0" collapsed="false">
      <c r="A18" s="30" t="s">
        <v>37</v>
      </c>
      <c r="B18" s="36" t="n">
        <f aca="false">SUM(B19:B24)</f>
        <v>16549</v>
      </c>
      <c r="C18" s="29" t="n">
        <f aca="false">SUM(C19:C24)</f>
        <v>8520</v>
      </c>
      <c r="D18" s="29" t="n">
        <f aca="false">SUM(D19:D24)</f>
        <v>3619</v>
      </c>
      <c r="E18" s="29" t="n">
        <f aca="false">SUM(E19:E24)</f>
        <v>2595</v>
      </c>
      <c r="F18" s="29" t="n">
        <f aca="false">SUM(F19:F24)</f>
        <v>1204</v>
      </c>
      <c r="G18" s="37" t="n">
        <f aca="false">SUM(G19:G24)</f>
        <v>324</v>
      </c>
      <c r="H18" s="37" t="n">
        <f aca="false">SUM(H19:H24)</f>
        <v>182</v>
      </c>
      <c r="I18" s="37" t="n">
        <f aca="false">SUM(I19:I24)</f>
        <v>74</v>
      </c>
      <c r="J18" s="37" t="n">
        <f aca="false">SUM(J19:J24)</f>
        <v>31</v>
      </c>
      <c r="K18" s="37" t="n">
        <f aca="false">SUM(K19:K24)</f>
        <v>83328</v>
      </c>
      <c r="L18" s="37" t="n">
        <f aca="false">SUM(L19:L24)</f>
        <v>1287446</v>
      </c>
      <c r="M18" s="37"/>
    </row>
    <row r="19" customFormat="false" ht="21.75" hidden="false" customHeight="true" outlineLevel="0" collapsed="false">
      <c r="A19" s="30" t="s">
        <v>38</v>
      </c>
      <c r="B19" s="31" t="n">
        <f aca="false">SUM(C19:J19)</f>
        <v>76</v>
      </c>
      <c r="C19" s="33" t="n">
        <v>17</v>
      </c>
      <c r="D19" s="33" t="n">
        <v>11</v>
      </c>
      <c r="E19" s="32" t="n">
        <v>11</v>
      </c>
      <c r="F19" s="32" t="n">
        <v>5</v>
      </c>
      <c r="G19" s="33" t="n">
        <v>3</v>
      </c>
      <c r="H19" s="33" t="n">
        <v>1</v>
      </c>
      <c r="I19" s="33" t="n">
        <v>10</v>
      </c>
      <c r="J19" s="33" t="n">
        <v>18</v>
      </c>
      <c r="K19" s="33" t="n">
        <v>5905</v>
      </c>
      <c r="L19" s="33" t="n">
        <v>180922</v>
      </c>
      <c r="M19" s="33"/>
    </row>
    <row r="20" customFormat="false" ht="21.75" hidden="false" customHeight="true" outlineLevel="0" collapsed="false">
      <c r="A20" s="38" t="s">
        <v>39</v>
      </c>
      <c r="B20" s="31" t="n">
        <f aca="false">SUM(C20:J20)</f>
        <v>1761</v>
      </c>
      <c r="C20" s="33" t="n">
        <v>914</v>
      </c>
      <c r="D20" s="33" t="n">
        <v>524</v>
      </c>
      <c r="E20" s="32" t="n">
        <v>240</v>
      </c>
      <c r="F20" s="32" t="n">
        <v>67</v>
      </c>
      <c r="G20" s="33" t="n">
        <v>10</v>
      </c>
      <c r="H20" s="33" t="n">
        <v>5</v>
      </c>
      <c r="I20" s="33" t="n">
        <v>0</v>
      </c>
      <c r="J20" s="33" t="n">
        <v>1</v>
      </c>
      <c r="K20" s="33" t="n">
        <v>6052</v>
      </c>
      <c r="L20" s="33" t="n">
        <v>87832</v>
      </c>
      <c r="M20" s="33"/>
    </row>
    <row r="21" customFormat="false" ht="21.75" hidden="false" customHeight="true" outlineLevel="0" collapsed="false">
      <c r="A21" s="30" t="s">
        <v>40</v>
      </c>
      <c r="B21" s="31" t="n">
        <f aca="false">SUM(C21:J21)</f>
        <v>6067</v>
      </c>
      <c r="C21" s="33" t="n">
        <v>3237</v>
      </c>
      <c r="D21" s="33" t="n">
        <v>1191</v>
      </c>
      <c r="E21" s="33" t="n">
        <v>829</v>
      </c>
      <c r="F21" s="33" t="n">
        <v>510</v>
      </c>
      <c r="G21" s="33" t="n">
        <v>151</v>
      </c>
      <c r="H21" s="33" t="n">
        <v>101</v>
      </c>
      <c r="I21" s="33" t="n">
        <v>41</v>
      </c>
      <c r="J21" s="33" t="n">
        <v>7</v>
      </c>
      <c r="K21" s="33" t="n">
        <v>32146</v>
      </c>
      <c r="L21" s="33" t="n">
        <v>389530</v>
      </c>
      <c r="M21" s="33"/>
    </row>
    <row r="22" customFormat="false" ht="21.75" hidden="false" customHeight="true" outlineLevel="0" collapsed="false">
      <c r="A22" s="38" t="s">
        <v>41</v>
      </c>
      <c r="B22" s="31" t="n">
        <f aca="false">SUM(C22:J22)</f>
        <v>1064</v>
      </c>
      <c r="C22" s="33" t="n">
        <v>467</v>
      </c>
      <c r="D22" s="33" t="n">
        <v>236</v>
      </c>
      <c r="E22" s="33" t="n">
        <v>192</v>
      </c>
      <c r="F22" s="33" t="n">
        <v>138</v>
      </c>
      <c r="G22" s="33" t="n">
        <v>23</v>
      </c>
      <c r="H22" s="33" t="n">
        <v>4</v>
      </c>
      <c r="I22" s="33" t="n">
        <v>4</v>
      </c>
      <c r="J22" s="33" t="n">
        <v>0</v>
      </c>
      <c r="K22" s="33" t="n">
        <v>5490</v>
      </c>
      <c r="L22" s="33" t="n">
        <v>148761</v>
      </c>
      <c r="M22" s="33"/>
    </row>
    <row r="23" customFormat="false" ht="21.75" hidden="false" customHeight="true" outlineLevel="0" collapsed="false">
      <c r="A23" s="38" t="s">
        <v>42</v>
      </c>
      <c r="B23" s="31" t="n">
        <f aca="false">SUM(C23:J23)</f>
        <v>1548</v>
      </c>
      <c r="C23" s="33" t="n">
        <v>907</v>
      </c>
      <c r="D23" s="33" t="n">
        <v>326</v>
      </c>
      <c r="E23" s="33" t="n">
        <v>205</v>
      </c>
      <c r="F23" s="33" t="n">
        <v>65</v>
      </c>
      <c r="G23" s="33" t="n">
        <v>27</v>
      </c>
      <c r="H23" s="33" t="n">
        <v>12</v>
      </c>
      <c r="I23" s="33" t="n">
        <v>6</v>
      </c>
      <c r="J23" s="33" t="n">
        <v>0</v>
      </c>
      <c r="K23" s="33" t="n">
        <v>6048</v>
      </c>
      <c r="L23" s="33" t="n">
        <v>110499</v>
      </c>
      <c r="M23" s="33"/>
    </row>
    <row r="24" customFormat="false" ht="21.75" hidden="false" customHeight="true" outlineLevel="0" collapsed="false">
      <c r="A24" s="39" t="s">
        <v>43</v>
      </c>
      <c r="B24" s="31" t="n">
        <f aca="false">SUM(C24:J24)</f>
        <v>6033</v>
      </c>
      <c r="C24" s="33" t="n">
        <v>2978</v>
      </c>
      <c r="D24" s="33" t="n">
        <v>1331</v>
      </c>
      <c r="E24" s="33" t="n">
        <v>1118</v>
      </c>
      <c r="F24" s="33" t="n">
        <v>419</v>
      </c>
      <c r="G24" s="33" t="n">
        <v>110</v>
      </c>
      <c r="H24" s="33" t="n">
        <v>59</v>
      </c>
      <c r="I24" s="33" t="n">
        <v>13</v>
      </c>
      <c r="J24" s="33" t="n">
        <v>5</v>
      </c>
      <c r="K24" s="33" t="n">
        <v>27687</v>
      </c>
      <c r="L24" s="33" t="n">
        <v>369902</v>
      </c>
      <c r="M24" s="33"/>
    </row>
    <row r="25" customFormat="false" ht="12" hidden="false" customHeight="false" outlineLevel="0" collapsed="false">
      <c r="A25" s="40" t="s">
        <v>44</v>
      </c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2" hidden="false" customHeight="false" outlineLevel="0" collapsed="false">
      <c r="A26" s="43" t="s">
        <v>45</v>
      </c>
    </row>
    <row r="27" customFormat="false" ht="12" hidden="false" customHeight="false" outlineLevel="0" collapsed="false">
      <c r="A27" s="43" t="s">
        <v>46</v>
      </c>
    </row>
    <row r="28" customFormat="false" ht="12" hidden="false" customHeight="false" outlineLevel="0" collapsed="false">
      <c r="A28" s="43"/>
    </row>
    <row r="29" customFormat="false" ht="12" hidden="false" customHeight="false" outlineLevel="0" collapsed="false">
      <c r="A29" s="43"/>
    </row>
  </sheetData>
  <mergeCells count="2">
    <mergeCell ref="A1:M1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6:17:03Z</dcterms:created>
  <dc:creator>情報企画室</dc:creator>
  <dc:description/>
  <dc:language>en-US</dc:language>
  <cp:lastModifiedBy>情報企画室</cp:lastModifiedBy>
  <cp:revision>0</cp:revision>
  <dc:subject/>
  <dc:title/>
</cp:coreProperties>
</file>