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L$21</definedName>
    <definedName function="false" hidden="false" name="_10_電気_ガスおよび水道" vbProcedure="false">#REF!</definedName>
    <definedName function="false" hidden="false" name="ﾃﾞｰﾀ表" vbProcedure="false">'136'!$N$24:$AE$46</definedName>
    <definedName function="false" hidden="false" localSheetId="0" name="_10_電気_ガスおよび水道" vbProcedure="false">'136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 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船 舶 区 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8</t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  <si>
    <t xml:space="preserve">合計</t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内航商船</t>
  </si>
  <si>
    <t xml:space="preserve">内航自航</t>
  </si>
  <si>
    <t xml:space="preserve">避難船</t>
  </si>
  <si>
    <t xml:space="preserve">その他</t>
  </si>
  <si>
    <t xml:space="preserve">津久見</t>
  </si>
  <si>
    <t xml:space="preserve">漁船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4" min="4" style="1" width="10.42"/>
    <col collapsed="false" customWidth="true" hidden="false" outlineLevel="0" max="6" min="5" style="1" width="9.85"/>
    <col collapsed="false" customWidth="true" hidden="false" outlineLevel="0" max="7" min="7" style="1" width="8.99"/>
    <col collapsed="false" customWidth="true" hidden="false" outlineLevel="0" max="8" min="8" style="1" width="10.28"/>
    <col collapsed="false" customWidth="true" hidden="false" outlineLevel="0" max="10" min="9" style="1" width="9.85"/>
    <col collapsed="false" customWidth="true" hidden="false" outlineLevel="0" max="12" min="11" style="1" width="8.99"/>
    <col collapsed="false" customWidth="false" hidden="false" outlineLevel="0" max="13" min="13" style="1" width="13.42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99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13.28"/>
    <col collapsed="false" customWidth="true" hidden="false" outlineLevel="0" max="20" min="20" style="1" width="5.27"/>
    <col collapsed="false" customWidth="true" hidden="false" outlineLevel="0" max="21" min="21" style="1" width="11.99"/>
    <col collapsed="false" customWidth="true" hidden="false" outlineLevel="0" max="22" min="22" style="1" width="7.99"/>
    <col collapsed="false" customWidth="true" hidden="false" outlineLevel="0" max="23" min="23" style="1" width="11.99"/>
    <col collapsed="false" customWidth="true" hidden="false" outlineLevel="0" max="24" min="24" style="1" width="7.99"/>
    <col collapsed="false" customWidth="true" hidden="false" outlineLevel="0" max="25" min="25" style="1" width="11.99"/>
    <col collapsed="false" customWidth="true" hidden="false" outlineLevel="0" max="26" min="26" style="1" width="7.99"/>
    <col collapsed="false" customWidth="true" hidden="false" outlineLevel="0" max="27" min="27" style="1" width="11.85"/>
    <col collapsed="false" customWidth="true" hidden="false" outlineLevel="0" max="28" min="28" style="1" width="8.71"/>
    <col collapsed="false" customWidth="true" hidden="false" outlineLevel="0" max="29" min="29" style="1" width="12.99"/>
    <col collapsed="false" customWidth="true" hidden="false" outlineLevel="0" max="30" min="30" style="1" width="8.71"/>
    <col collapsed="false" customWidth="true" hidden="false" outlineLevel="0" max="31" min="31" style="1" width="9.7"/>
    <col collapsed="false" customWidth="false" hidden="false" outlineLevel="0" max="257" min="32" style="1" width="13.42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</row>
    <row r="4" s="9" customFormat="true" ht="12" hidden="false" customHeight="true" outlineLevel="0" collapsed="false">
      <c r="A4" s="10" t="s">
        <v>8</v>
      </c>
      <c r="B4" s="10"/>
      <c r="C4" s="11" t="s">
        <v>9</v>
      </c>
      <c r="D4" s="8" t="s">
        <v>10</v>
      </c>
      <c r="E4" s="11" t="s">
        <v>9</v>
      </c>
      <c r="F4" s="8" t="s">
        <v>10</v>
      </c>
      <c r="G4" s="11" t="s">
        <v>9</v>
      </c>
      <c r="H4" s="8" t="s">
        <v>10</v>
      </c>
      <c r="I4" s="11" t="s">
        <v>9</v>
      </c>
      <c r="J4" s="8" t="s">
        <v>10</v>
      </c>
      <c r="K4" s="11" t="s">
        <v>9</v>
      </c>
      <c r="L4" s="8" t="s">
        <v>10</v>
      </c>
    </row>
    <row r="5" customFormat="false" ht="12" hidden="false" customHeight="true" outlineLevel="0" collapsed="false">
      <c r="A5" s="12" t="s">
        <v>11</v>
      </c>
      <c r="B5" s="12"/>
      <c r="C5" s="13" t="n">
        <v>46305</v>
      </c>
      <c r="D5" s="14" t="n">
        <v>56585.465</v>
      </c>
      <c r="E5" s="15" t="n">
        <v>19311</v>
      </c>
      <c r="F5" s="14" t="n">
        <v>16266.89</v>
      </c>
      <c r="G5" s="14" t="n">
        <v>5931</v>
      </c>
      <c r="H5" s="14" t="n">
        <v>14811.773</v>
      </c>
      <c r="I5" s="14" t="n">
        <v>16345</v>
      </c>
      <c r="J5" s="14" t="n">
        <v>12908.693</v>
      </c>
      <c r="K5" s="14" t="n">
        <v>5544</v>
      </c>
      <c r="L5" s="15" t="n">
        <v>5052.623</v>
      </c>
    </row>
    <row r="6" customFormat="false" ht="12" hidden="false" customHeight="true" outlineLevel="0" collapsed="false">
      <c r="A6" s="16" t="s">
        <v>12</v>
      </c>
      <c r="B6" s="16"/>
      <c r="C6" s="13" t="n">
        <v>45988</v>
      </c>
      <c r="D6" s="14" t="n">
        <v>57734</v>
      </c>
      <c r="E6" s="15" t="n">
        <v>18498</v>
      </c>
      <c r="F6" s="14" t="n">
        <v>15654</v>
      </c>
      <c r="G6" s="14" t="n">
        <v>5308</v>
      </c>
      <c r="H6" s="14" t="n">
        <v>14625</v>
      </c>
      <c r="I6" s="14" t="n">
        <v>16024</v>
      </c>
      <c r="J6" s="14" t="n">
        <v>11355</v>
      </c>
      <c r="K6" s="14" t="n">
        <v>5402</v>
      </c>
      <c r="L6" s="15" t="n">
        <v>5090</v>
      </c>
    </row>
    <row r="7" customFormat="false" ht="12" hidden="false" customHeight="true" outlineLevel="0" collapsed="false">
      <c r="A7" s="2"/>
      <c r="B7" s="17" t="n">
        <v>9</v>
      </c>
      <c r="C7" s="13" t="n">
        <v>48054</v>
      </c>
      <c r="D7" s="14" t="n">
        <v>59420</v>
      </c>
      <c r="E7" s="15" t="n">
        <v>12300</v>
      </c>
      <c r="F7" s="14" t="n">
        <v>14093</v>
      </c>
      <c r="G7" s="14" t="n">
        <v>5503</v>
      </c>
      <c r="H7" s="14" t="n">
        <v>147717</v>
      </c>
      <c r="I7" s="14" t="n">
        <v>18883</v>
      </c>
      <c r="J7" s="14" t="n">
        <v>9744</v>
      </c>
      <c r="K7" s="14" t="n">
        <v>5448</v>
      </c>
      <c r="L7" s="15" t="n">
        <v>5102</v>
      </c>
    </row>
    <row r="8" customFormat="false" ht="12" hidden="false" customHeight="true" outlineLevel="0" collapsed="false">
      <c r="A8" s="2"/>
      <c r="B8" s="18"/>
      <c r="C8" s="19"/>
      <c r="D8" s="20"/>
      <c r="E8" s="20"/>
      <c r="F8" s="20"/>
      <c r="G8" s="20"/>
      <c r="H8" s="20"/>
      <c r="I8" s="20"/>
      <c r="J8" s="20"/>
      <c r="K8" s="20"/>
      <c r="L8" s="21"/>
    </row>
    <row r="9" s="24" customFormat="true" ht="12" hidden="false" customHeight="true" outlineLevel="0" collapsed="false">
      <c r="A9" s="2"/>
      <c r="B9" s="17" t="n">
        <v>10</v>
      </c>
      <c r="C9" s="22" t="n">
        <f aca="false">C12+C16+C19</f>
        <v>44153</v>
      </c>
      <c r="D9" s="23" t="n">
        <f aca="false">D12+D16+D19</f>
        <v>58251.712</v>
      </c>
      <c r="E9" s="23" t="n">
        <f aca="false">E12+E16+E19</f>
        <v>10238</v>
      </c>
      <c r="F9" s="23" t="n">
        <f aca="false">F12+F16+F19</f>
        <v>10802.991</v>
      </c>
      <c r="G9" s="23" t="n">
        <f aca="false">G12+G16+G19</f>
        <v>5210</v>
      </c>
      <c r="H9" s="23" t="n">
        <f aca="false">H12+H16+H19</f>
        <v>14050.294</v>
      </c>
      <c r="I9" s="23" t="n">
        <f aca="false">I12+I16+I19</f>
        <v>18924</v>
      </c>
      <c r="J9" s="23" t="n">
        <f aca="false">J12+J16+J19</f>
        <v>9811.719</v>
      </c>
      <c r="K9" s="23" t="n">
        <f aca="false">K12+K16+K19</f>
        <v>5220</v>
      </c>
      <c r="L9" s="23" t="n">
        <f aca="false">L12+L16+L19</f>
        <v>5335.308</v>
      </c>
    </row>
    <row r="10" customFormat="false" ht="12" hidden="false" customHeight="true" outlineLevel="0" collapsed="false">
      <c r="B10" s="25"/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" hidden="false" customHeight="true" outlineLevel="0" collapsed="false">
      <c r="A11" s="26" t="s">
        <v>13</v>
      </c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B12" s="27" t="s">
        <v>14</v>
      </c>
      <c r="C12" s="19" t="n">
        <f aca="false">SUM(C13:C14)</f>
        <v>1380</v>
      </c>
      <c r="D12" s="20" t="n">
        <f aca="false">SUM(D13:D14)</f>
        <v>34227.309</v>
      </c>
      <c r="E12" s="20" t="n">
        <f aca="false">SUM(E13:E14)</f>
        <v>117</v>
      </c>
      <c r="F12" s="20" t="n">
        <f aca="false">SUM(F13:F14)</f>
        <v>2218.967</v>
      </c>
      <c r="G12" s="20" t="n">
        <f aca="false">SUM(G13:G14)</f>
        <v>0</v>
      </c>
      <c r="H12" s="20" t="n">
        <f aca="false">SUM(H13:H14)</f>
        <v>0</v>
      </c>
      <c r="I12" s="28" t="n">
        <f aca="false">SUM(I13:I14)</f>
        <v>88</v>
      </c>
      <c r="J12" s="28" t="n">
        <f aca="false">SUM(J13:J14)</f>
        <v>1372.86</v>
      </c>
      <c r="K12" s="28" t="n">
        <f aca="false">SUM(K13:K14)</f>
        <v>216</v>
      </c>
      <c r="L12" s="28" t="n">
        <f aca="false">SUM(L13:L14)</f>
        <v>2352.71</v>
      </c>
    </row>
    <row r="13" customFormat="false" ht="12" hidden="false" customHeight="true" outlineLevel="0" collapsed="false">
      <c r="B13" s="27" t="s">
        <v>15</v>
      </c>
      <c r="C13" s="19" t="n">
        <f aca="false">AB25+AD25</f>
        <v>82</v>
      </c>
      <c r="D13" s="20" t="n">
        <f aca="false">(AC25+AE25)/1000</f>
        <v>29.757</v>
      </c>
      <c r="E13" s="20" t="n">
        <f aca="false">AB31+AD31</f>
        <v>0</v>
      </c>
      <c r="F13" s="20" t="n">
        <f aca="false">AC31+AE31</f>
        <v>0</v>
      </c>
      <c r="G13" s="20" t="n">
        <v>0</v>
      </c>
      <c r="H13" s="20" t="n">
        <v>0</v>
      </c>
      <c r="I13" s="20" t="n">
        <f aca="false">AB43+AD43</f>
        <v>0</v>
      </c>
      <c r="J13" s="20" t="n">
        <f aca="false">(AC43+AE43)/1000</f>
        <v>0</v>
      </c>
      <c r="K13" s="20" t="n">
        <f aca="false">SUM(AB39,AD39)</f>
        <v>0</v>
      </c>
      <c r="L13" s="20" t="n">
        <f aca="false">(AI31+AK31)/1000</f>
        <v>0</v>
      </c>
    </row>
    <row r="14" customFormat="false" ht="12" hidden="false" customHeight="true" outlineLevel="0" collapsed="false">
      <c r="B14" s="27" t="s">
        <v>16</v>
      </c>
      <c r="C14" s="19" t="n">
        <f aca="false">R25+T25+V25+X25+Z25</f>
        <v>1298</v>
      </c>
      <c r="D14" s="20" t="n">
        <f aca="false">(S25+U25+W25+Y25+AA25)/1000</f>
        <v>34197.552</v>
      </c>
      <c r="E14" s="20" t="n">
        <f aca="false">R31+T31+V31+X31+Z31</f>
        <v>117</v>
      </c>
      <c r="F14" s="20" t="n">
        <f aca="false">(S31+U31+W31+Y31+AA31)/1000</f>
        <v>2218.967</v>
      </c>
      <c r="G14" s="20" t="n">
        <v>0</v>
      </c>
      <c r="H14" s="20" t="n">
        <v>0</v>
      </c>
      <c r="I14" s="20" t="n">
        <f aca="false">R43+T43+V43+X43+Z43</f>
        <v>88</v>
      </c>
      <c r="J14" s="20" t="n">
        <f aca="false">(S43+U43+W43+Y43+AA43)/1000</f>
        <v>1372.86</v>
      </c>
      <c r="K14" s="20" t="n">
        <f aca="false">R39+T39+V39+X39+Z39</f>
        <v>216</v>
      </c>
      <c r="L14" s="20" t="n">
        <f aca="false">(S39+U39+W39+Y39+AA39)/1000</f>
        <v>2352.71</v>
      </c>
    </row>
    <row r="15" customFormat="false" ht="12" hidden="false" customHeight="true" outlineLevel="0" collapsed="false">
      <c r="A15" s="26" t="s">
        <v>17</v>
      </c>
      <c r="B15" s="29"/>
      <c r="C15" s="19"/>
      <c r="D15" s="20"/>
      <c r="E15" s="20"/>
      <c r="F15" s="20"/>
      <c r="G15" s="20"/>
      <c r="H15" s="20"/>
      <c r="I15" s="28"/>
      <c r="J15" s="28"/>
      <c r="K15" s="28"/>
      <c r="L15" s="28"/>
    </row>
    <row r="16" customFormat="false" ht="12" hidden="false" customHeight="true" outlineLevel="0" collapsed="false">
      <c r="B16" s="27" t="s">
        <v>14</v>
      </c>
      <c r="C16" s="19" t="n">
        <f aca="false">SUM(C17:C18)</f>
        <v>31241</v>
      </c>
      <c r="D16" s="20" t="n">
        <f aca="false">SUM(D17:D18)</f>
        <v>22835.799</v>
      </c>
      <c r="E16" s="20" t="n">
        <f aca="false">SUM(E17:E18)</f>
        <v>10066</v>
      </c>
      <c r="F16" s="20" t="n">
        <f aca="false">SUM(F17:F18)</f>
        <v>8579.501</v>
      </c>
      <c r="G16" s="20" t="n">
        <f aca="false">SUM(G17:G18)</f>
        <v>5175</v>
      </c>
      <c r="H16" s="20" t="n">
        <f aca="false">SUM(H17:H18)</f>
        <v>14041.071</v>
      </c>
      <c r="I16" s="28" t="n">
        <f aca="false">SUM(I17:I18)</f>
        <v>5246</v>
      </c>
      <c r="J16" s="28" t="n">
        <f aca="false">SUM(J17:J18)</f>
        <v>8251.619</v>
      </c>
      <c r="K16" s="28" t="n">
        <f aca="false">SUM(K17:K18)</f>
        <v>5004</v>
      </c>
      <c r="L16" s="28" t="n">
        <f aca="false">SUM(L17:L18)</f>
        <v>2982.598</v>
      </c>
    </row>
    <row r="17" customFormat="false" ht="12" hidden="false" customHeight="true" outlineLevel="0" collapsed="false">
      <c r="B17" s="27" t="s">
        <v>15</v>
      </c>
      <c r="C17" s="19" t="n">
        <f aca="false">(AB26+AD26)+(AB27+AD27)</f>
        <v>22558</v>
      </c>
      <c r="D17" s="20" t="n">
        <f aca="false">((AC26+AE26)+(AC27+AE27))/1000</f>
        <v>5314.846</v>
      </c>
      <c r="E17" s="20" t="n">
        <f aca="false">AB32+AD32</f>
        <v>7667</v>
      </c>
      <c r="F17" s="20" t="n">
        <f aca="false">(AC32+AE32)/1000</f>
        <v>2703.735</v>
      </c>
      <c r="G17" s="20" t="n">
        <f aca="false">(AB35+AD35)+(AB36+AD36)</f>
        <v>467</v>
      </c>
      <c r="H17" s="20" t="n">
        <f aca="false">((AC35+AE35)+(AC36+AE36))/1000</f>
        <v>115.053</v>
      </c>
      <c r="I17" s="28" t="n">
        <f aca="false">(AB44+AD44)+(AB45+AD45)</f>
        <v>819</v>
      </c>
      <c r="J17" s="28" t="n">
        <f aca="false">((AC44+AE44)+(AC45+AE45))/1000</f>
        <v>279.646</v>
      </c>
      <c r="K17" s="28" t="n">
        <f aca="false">(AB40+AD40)+(AB41+AD41)</f>
        <v>1362</v>
      </c>
      <c r="L17" s="28" t="n">
        <f aca="false">((AC40+AE40)+(AC41+AE41))/1000</f>
        <v>436.182</v>
      </c>
    </row>
    <row r="18" customFormat="false" ht="12" hidden="false" customHeight="true" outlineLevel="0" collapsed="false">
      <c r="B18" s="27" t="s">
        <v>18</v>
      </c>
      <c r="C18" s="19" t="n">
        <f aca="false">(R27+T27+V27+X27+Z27)+(R26+T26+V26+X26+Z26)</f>
        <v>8683</v>
      </c>
      <c r="D18" s="20" t="n">
        <f aca="false">((S27+U27+W27+Y27+AA27)+(S26+U26+W26+Y26+AA26))/1000</f>
        <v>17520.953</v>
      </c>
      <c r="E18" s="20" t="n">
        <f aca="false">R32+T32+V32+X32+Z32</f>
        <v>2399</v>
      </c>
      <c r="F18" s="20" t="n">
        <f aca="false">(S32+U32+W32+Y32+AA32)/1000</f>
        <v>5875.766</v>
      </c>
      <c r="G18" s="20" t="n">
        <f aca="false">(R35+T35+V35+X35+Z35)+(R36+T36+V36+X36+Z36)</f>
        <v>4708</v>
      </c>
      <c r="H18" s="20" t="n">
        <f aca="false">((S35+U35+W35+Y35+AA35)+(S36+U36+W36+Y36+AA36))/1000</f>
        <v>13926.018</v>
      </c>
      <c r="I18" s="20" t="n">
        <f aca="false">(R44+T44+V44+X44+Z44)+(R45+T45+V45+X45+Z45)</f>
        <v>4427</v>
      </c>
      <c r="J18" s="20" t="n">
        <f aca="false">((S44+U44+W44+Y44+AA44)+(S45+U45+W45+Y45+AA45))/1000</f>
        <v>7971.973</v>
      </c>
      <c r="K18" s="20" t="n">
        <f aca="false">(R40+T40+V40+X40+Z40)+(R41+T41+V41+X41+Z41)</f>
        <v>3642</v>
      </c>
      <c r="L18" s="20" t="n">
        <f aca="false">((S40+U40+W40+Y40+AA40)+(S41+U41+W41+Y41+AA41))/1000</f>
        <v>2546.416</v>
      </c>
    </row>
    <row r="19" customFormat="false" ht="12" hidden="false" customHeight="true" outlineLevel="0" collapsed="false">
      <c r="A19" s="26" t="s">
        <v>19</v>
      </c>
      <c r="B19" s="29"/>
      <c r="C19" s="19" t="n">
        <f aca="false">P28+P29</f>
        <v>11532</v>
      </c>
      <c r="D19" s="30" t="n">
        <f aca="false">(Q28+Q29)/1000</f>
        <v>1188.604</v>
      </c>
      <c r="E19" s="30" t="n">
        <f aca="false">P33</f>
        <v>55</v>
      </c>
      <c r="F19" s="30" t="n">
        <f aca="false">Q33/1000</f>
        <v>4.523</v>
      </c>
      <c r="G19" s="30" t="n">
        <f aca="false">P37</f>
        <v>35</v>
      </c>
      <c r="H19" s="30" t="n">
        <f aca="false">Q37/1000</f>
        <v>9.223</v>
      </c>
      <c r="I19" s="30" t="n">
        <f aca="false">P46</f>
        <v>13590</v>
      </c>
      <c r="J19" s="30" t="n">
        <f aca="false">Q46/1000</f>
        <v>187.24</v>
      </c>
      <c r="K19" s="30" t="n">
        <v>0</v>
      </c>
      <c r="L19" s="30" t="n">
        <v>0</v>
      </c>
    </row>
    <row r="20" customFormat="false" ht="12" hidden="false" customHeight="true" outlineLevel="0" collapsed="false">
      <c r="A20" s="31" t="s">
        <v>20</v>
      </c>
      <c r="B20" s="31"/>
      <c r="C20" s="32"/>
      <c r="D20" s="33"/>
      <c r="E20" s="31"/>
      <c r="F20" s="31"/>
      <c r="G20" s="31"/>
      <c r="H20" s="31"/>
      <c r="I20" s="31"/>
      <c r="J20" s="31"/>
      <c r="K20" s="31"/>
      <c r="L20" s="31"/>
    </row>
    <row r="21" customFormat="false" ht="12" hidden="false" customHeight="true" outlineLevel="0" collapsed="false">
      <c r="B21" s="33"/>
    </row>
    <row r="22" customFormat="false" ht="12" hidden="false" customHeight="true" outlineLevel="0" collapsed="false">
      <c r="P22" s="12" t="s">
        <v>21</v>
      </c>
      <c r="Q22" s="12"/>
      <c r="R22" s="16" t="s">
        <v>22</v>
      </c>
      <c r="S22" s="16"/>
      <c r="T22" s="16" t="s">
        <v>23</v>
      </c>
      <c r="U22" s="16"/>
      <c r="V22" s="16" t="s">
        <v>24</v>
      </c>
      <c r="W22" s="16"/>
      <c r="X22" s="16" t="s">
        <v>25</v>
      </c>
      <c r="Y22" s="16"/>
      <c r="Z22" s="16" t="s">
        <v>26</v>
      </c>
      <c r="AA22" s="16"/>
      <c r="AB22" s="16" t="s">
        <v>27</v>
      </c>
      <c r="AC22" s="16"/>
      <c r="AD22" s="16" t="s">
        <v>28</v>
      </c>
      <c r="AE22" s="16"/>
    </row>
    <row r="23" customFormat="false" ht="12" hidden="false" customHeight="true" outlineLevel="0" collapsed="false">
      <c r="P23" s="26" t="s">
        <v>29</v>
      </c>
      <c r="Q23" s="26" t="s">
        <v>10</v>
      </c>
      <c r="R23" s="26" t="s">
        <v>29</v>
      </c>
      <c r="S23" s="26" t="s">
        <v>10</v>
      </c>
      <c r="T23" s="26" t="s">
        <v>29</v>
      </c>
      <c r="U23" s="26" t="s">
        <v>10</v>
      </c>
      <c r="V23" s="26" t="s">
        <v>29</v>
      </c>
      <c r="W23" s="26" t="s">
        <v>10</v>
      </c>
      <c r="X23" s="26" t="s">
        <v>29</v>
      </c>
      <c r="Y23" s="26" t="s">
        <v>10</v>
      </c>
      <c r="Z23" s="26" t="s">
        <v>29</v>
      </c>
      <c r="AA23" s="26" t="s">
        <v>10</v>
      </c>
      <c r="AB23" s="26" t="s">
        <v>29</v>
      </c>
      <c r="AC23" s="26" t="s">
        <v>10</v>
      </c>
      <c r="AD23" s="26" t="s">
        <v>29</v>
      </c>
      <c r="AE23" s="26" t="s">
        <v>10</v>
      </c>
    </row>
    <row r="24" customFormat="false" ht="12" hidden="false" customHeight="true" outlineLevel="0" collapsed="false">
      <c r="N24" s="34" t="s">
        <v>30</v>
      </c>
      <c r="O24" s="35" t="s">
        <v>31</v>
      </c>
      <c r="P24" s="1" t="n">
        <f aca="false">SUM(P25:P29)</f>
        <v>44153</v>
      </c>
      <c r="Q24" s="1" t="n">
        <f aca="false">SUM(Q25:Q29)</f>
        <v>58251712</v>
      </c>
      <c r="R24" s="1" t="n">
        <f aca="false">SUM(R25:R29)</f>
        <v>529</v>
      </c>
      <c r="S24" s="1" t="n">
        <f aca="false">SUM(S25:S29)</f>
        <v>31890901</v>
      </c>
      <c r="T24" s="1" t="n">
        <f aca="false">SUM(T25:T29)</f>
        <v>779</v>
      </c>
      <c r="U24" s="1" t="n">
        <f aca="false">SUM(U25:U29)</f>
        <v>7088844</v>
      </c>
      <c r="V24" s="1" t="n">
        <f aca="false">SUM(V25:V29)</f>
        <v>1136</v>
      </c>
      <c r="W24" s="1" t="n">
        <f aca="false">SUM(W25:W29)</f>
        <v>5147848</v>
      </c>
      <c r="X24" s="1" t="n">
        <f aca="false">SUM(X25:X29)</f>
        <v>1605</v>
      </c>
      <c r="Y24" s="1" t="n">
        <f aca="false">SUM(Y25:Y29)</f>
        <v>3186719</v>
      </c>
      <c r="Z24" s="1" t="n">
        <f aca="false">SUM(Z25:Z29)</f>
        <v>5944</v>
      </c>
      <c r="AA24" s="1" t="n">
        <f aca="false">SUM(AA25:AA29)</f>
        <v>4437472</v>
      </c>
      <c r="AB24" s="1" t="n">
        <f aca="false">SUM(AB25:AB29)</f>
        <v>19506</v>
      </c>
      <c r="AC24" s="1" t="n">
        <f aca="false">SUM(AC25:AC29)</f>
        <v>5875845</v>
      </c>
      <c r="AD24" s="1" t="n">
        <f aca="false">SUM(AD25:AD29)</f>
        <v>14654</v>
      </c>
      <c r="AE24" s="1" t="n">
        <f aca="false">SUM(AE25:AE29)</f>
        <v>624083</v>
      </c>
    </row>
    <row r="25" customFormat="false" ht="12" hidden="false" customHeight="true" outlineLevel="0" collapsed="false">
      <c r="N25" s="36"/>
      <c r="O25" s="37" t="s">
        <v>32</v>
      </c>
      <c r="P25" s="1" t="n">
        <f aca="false">R25+T25+V25+X25+Z25+AB25+AD25</f>
        <v>1380</v>
      </c>
      <c r="Q25" s="1" t="n">
        <f aca="false">S25+U25+W25+Y25+AA25+AC25+AE25</f>
        <v>34227309</v>
      </c>
      <c r="R25" s="38" t="n">
        <v>527</v>
      </c>
      <c r="S25" s="38" t="n">
        <v>31847095</v>
      </c>
      <c r="T25" s="38" t="n">
        <v>52</v>
      </c>
      <c r="U25" s="38" t="n">
        <v>377842</v>
      </c>
      <c r="V25" s="38" t="n">
        <v>314</v>
      </c>
      <c r="W25" s="38" t="n">
        <v>1304836</v>
      </c>
      <c r="X25" s="38" t="n">
        <v>342</v>
      </c>
      <c r="Y25" s="38" t="n">
        <v>614930</v>
      </c>
      <c r="Z25" s="38" t="n">
        <v>63</v>
      </c>
      <c r="AA25" s="38" t="n">
        <v>52849</v>
      </c>
      <c r="AB25" s="38" t="n">
        <v>82</v>
      </c>
      <c r="AC25" s="38" t="n">
        <v>29757</v>
      </c>
      <c r="AD25" s="38" t="n">
        <v>0</v>
      </c>
      <c r="AE25" s="38" t="n">
        <v>0</v>
      </c>
    </row>
    <row r="26" customFormat="false" ht="12" hidden="false" customHeight="true" outlineLevel="0" collapsed="false">
      <c r="N26" s="36"/>
      <c r="O26" s="37" t="s">
        <v>33</v>
      </c>
      <c r="P26" s="1" t="n">
        <f aca="false">R26+T26+V26+X26+Z26+AB26+AD26</f>
        <v>30517</v>
      </c>
      <c r="Q26" s="1" t="n">
        <f aca="false">S26+U26+W26+Y26+AA26+AC26+AE26</f>
        <v>16146095</v>
      </c>
      <c r="R26" s="38" t="n">
        <v>2</v>
      </c>
      <c r="S26" s="38" t="n">
        <v>43806</v>
      </c>
      <c r="T26" s="38" t="n">
        <v>1</v>
      </c>
      <c r="U26" s="38" t="n">
        <v>6935</v>
      </c>
      <c r="V26" s="38" t="n">
        <v>820</v>
      </c>
      <c r="W26" s="38" t="n">
        <v>3836374</v>
      </c>
      <c r="X26" s="38" t="n">
        <v>1259</v>
      </c>
      <c r="Y26" s="38" t="n">
        <v>2562637</v>
      </c>
      <c r="Z26" s="38" t="n">
        <v>5877</v>
      </c>
      <c r="AA26" s="38" t="n">
        <v>4381497</v>
      </c>
      <c r="AB26" s="38" t="n">
        <v>15175</v>
      </c>
      <c r="AC26" s="38" t="n">
        <v>4931992</v>
      </c>
      <c r="AD26" s="38" t="n">
        <v>7383</v>
      </c>
      <c r="AE26" s="38" t="n">
        <v>382854</v>
      </c>
    </row>
    <row r="27" customFormat="false" ht="12" hidden="false" customHeight="true" outlineLevel="0" collapsed="false">
      <c r="N27" s="36"/>
      <c r="O27" s="37" t="s">
        <v>34</v>
      </c>
      <c r="P27" s="1" t="n">
        <f aca="false">R27+T27+V27+X27+Z27+AB27+AD27</f>
        <v>724</v>
      </c>
      <c r="Q27" s="1" t="n">
        <f aca="false">S27+U27+W27+Y27+AA27+AC27+AE27</f>
        <v>6689704</v>
      </c>
      <c r="R27" s="38" t="n">
        <v>0</v>
      </c>
      <c r="S27" s="38" t="n">
        <v>0</v>
      </c>
      <c r="T27" s="38" t="n">
        <v>724</v>
      </c>
      <c r="U27" s="38" t="n">
        <v>6689704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</row>
    <row r="28" customFormat="false" ht="12" hidden="false" customHeight="true" outlineLevel="0" collapsed="false">
      <c r="N28" s="36"/>
      <c r="O28" s="37" t="s">
        <v>35</v>
      </c>
      <c r="P28" s="1" t="n">
        <f aca="false">R28+T28+V28+X28+Z28+AB28+AD28</f>
        <v>15</v>
      </c>
      <c r="Q28" s="1" t="n">
        <f aca="false">S28+U28+W28+Y28+AA28+AC28+AE28</f>
        <v>3717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2</v>
      </c>
      <c r="AA28" s="38" t="n">
        <v>1386</v>
      </c>
      <c r="AB28" s="38" t="n">
        <v>12</v>
      </c>
      <c r="AC28" s="38" t="n">
        <v>2251</v>
      </c>
      <c r="AD28" s="38" t="n">
        <v>1</v>
      </c>
      <c r="AE28" s="38" t="n">
        <v>80</v>
      </c>
    </row>
    <row r="29" customFormat="false" ht="12" hidden="false" customHeight="true" outlineLevel="0" collapsed="false">
      <c r="N29" s="39"/>
      <c r="O29" s="40" t="s">
        <v>36</v>
      </c>
      <c r="P29" s="1" t="n">
        <f aca="false">R29+T29+V29+X29+Z29+AB29+AD29</f>
        <v>11517</v>
      </c>
      <c r="Q29" s="1" t="n">
        <f aca="false">S29+U29+W29+Y29+AA29+AC29+AE29</f>
        <v>1184887</v>
      </c>
      <c r="R29" s="38" t="n">
        <v>0</v>
      </c>
      <c r="S29" s="38" t="n">
        <v>0</v>
      </c>
      <c r="T29" s="38" t="n">
        <v>2</v>
      </c>
      <c r="U29" s="38" t="n">
        <v>14363</v>
      </c>
      <c r="V29" s="38" t="n">
        <v>2</v>
      </c>
      <c r="W29" s="38" t="n">
        <v>6638</v>
      </c>
      <c r="X29" s="38" t="n">
        <v>4</v>
      </c>
      <c r="Y29" s="38" t="n">
        <v>9152</v>
      </c>
      <c r="Z29" s="38" t="n">
        <v>2</v>
      </c>
      <c r="AA29" s="38" t="n">
        <v>1740</v>
      </c>
      <c r="AB29" s="38" t="n">
        <v>4237</v>
      </c>
      <c r="AC29" s="38" t="n">
        <v>911845</v>
      </c>
      <c r="AD29" s="38" t="n">
        <v>7270</v>
      </c>
      <c r="AE29" s="38" t="n">
        <v>241149</v>
      </c>
    </row>
    <row r="30" customFormat="false" ht="12" hidden="false" customHeight="true" outlineLevel="0" collapsed="false">
      <c r="N30" s="34" t="s">
        <v>37</v>
      </c>
      <c r="O30" s="35" t="s">
        <v>31</v>
      </c>
      <c r="P30" s="1" t="n">
        <f aca="false">R30+T30+V30+X30+Z30+AB30+AD30</f>
        <v>10238</v>
      </c>
      <c r="Q30" s="1" t="n">
        <f aca="false">S30+U30+W30+Y30+AA30+AC30+AE30</f>
        <v>10802991</v>
      </c>
      <c r="R30" s="1" t="n">
        <f aca="false">SUM(R31:R33)</f>
        <v>133</v>
      </c>
      <c r="S30" s="1" t="n">
        <f aca="false">SUM(S31:S33)</f>
        <v>2587492</v>
      </c>
      <c r="T30" s="1" t="n">
        <f aca="false">SUM(T31:T33)</f>
        <v>129</v>
      </c>
      <c r="U30" s="1" t="n">
        <f aca="false">SUM(U31:U33)</f>
        <v>840337</v>
      </c>
      <c r="V30" s="1" t="n">
        <f aca="false">SUM(V31:V33)</f>
        <v>774</v>
      </c>
      <c r="W30" s="1" t="n">
        <f aca="false">SUM(W31:W33)</f>
        <v>3275289</v>
      </c>
      <c r="X30" s="1" t="n">
        <f aca="false">SUM(X31:X33)</f>
        <v>366</v>
      </c>
      <c r="Y30" s="1" t="n">
        <f aca="false">SUM(Y31:Y33)</f>
        <v>630620</v>
      </c>
      <c r="Z30" s="1" t="n">
        <f aca="false">SUM(Z31:Z33)</f>
        <v>1114</v>
      </c>
      <c r="AA30" s="1" t="n">
        <f aca="false">SUM(AA31:AA33)</f>
        <v>760995</v>
      </c>
      <c r="AB30" s="1" t="n">
        <f aca="false">SUM(AB31:AB33)</f>
        <v>7640</v>
      </c>
      <c r="AC30" s="1" t="n">
        <f aca="false">SUM(AC31:AC33)</f>
        <v>2703563</v>
      </c>
      <c r="AD30" s="1" t="n">
        <f aca="false">SUM(AD31:AD33)</f>
        <v>82</v>
      </c>
      <c r="AE30" s="1" t="n">
        <f aca="false">SUM(AE31:AE33)</f>
        <v>4695</v>
      </c>
    </row>
    <row r="31" customFormat="false" ht="12" hidden="false" customHeight="true" outlineLevel="0" collapsed="false">
      <c r="N31" s="41"/>
      <c r="O31" s="37" t="s">
        <v>32</v>
      </c>
      <c r="P31" s="1" t="n">
        <f aca="false">R31+T31+V31+X31+Z31+AB31+AD31</f>
        <v>117</v>
      </c>
      <c r="Q31" s="1" t="n">
        <f aca="false">S31+U31+W31+Y31+AA31+AC31+AE31</f>
        <v>2218967</v>
      </c>
      <c r="R31" s="42" t="n">
        <v>95</v>
      </c>
      <c r="S31" s="42" t="n">
        <v>2089136</v>
      </c>
      <c r="T31" s="42" t="n">
        <v>12</v>
      </c>
      <c r="U31" s="42" t="n">
        <v>84501</v>
      </c>
      <c r="V31" s="42" t="n">
        <v>10</v>
      </c>
      <c r="W31" s="42" t="n">
        <v>4533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</row>
    <row r="32" customFormat="false" ht="12" hidden="false" customHeight="true" outlineLevel="0" collapsed="false">
      <c r="N32" s="36"/>
      <c r="O32" s="37" t="s">
        <v>33</v>
      </c>
      <c r="P32" s="1" t="n">
        <f aca="false">R32+T32+V32+X32+Z32+AB32+AD32</f>
        <v>10066</v>
      </c>
      <c r="Q32" s="1" t="n">
        <f aca="false">S32+U32+W32+Y32+AA32+AC32+AE32</f>
        <v>8579501</v>
      </c>
      <c r="R32" s="38" t="n">
        <v>38</v>
      </c>
      <c r="S32" s="38" t="n">
        <v>498356</v>
      </c>
      <c r="T32" s="38" t="n">
        <v>117</v>
      </c>
      <c r="U32" s="38" t="n">
        <v>755836</v>
      </c>
      <c r="V32" s="38" t="n">
        <v>764</v>
      </c>
      <c r="W32" s="38" t="n">
        <v>3229959</v>
      </c>
      <c r="X32" s="38" t="n">
        <v>366</v>
      </c>
      <c r="Y32" s="38" t="n">
        <v>630620</v>
      </c>
      <c r="Z32" s="38" t="n">
        <v>1114</v>
      </c>
      <c r="AA32" s="38" t="n">
        <v>760995</v>
      </c>
      <c r="AB32" s="38" t="n">
        <v>7621</v>
      </c>
      <c r="AC32" s="38" t="n">
        <v>2701573</v>
      </c>
      <c r="AD32" s="38" t="n">
        <v>46</v>
      </c>
      <c r="AE32" s="38" t="n">
        <v>2162</v>
      </c>
    </row>
    <row r="33" customFormat="false" ht="12" hidden="false" customHeight="true" outlineLevel="0" collapsed="false">
      <c r="N33" s="39"/>
      <c r="O33" s="40" t="s">
        <v>38</v>
      </c>
      <c r="P33" s="1" t="n">
        <f aca="false">R33+T33+V33+X33+Z33+AB33+AD33</f>
        <v>55</v>
      </c>
      <c r="Q33" s="1" t="n">
        <f aca="false">S33+U33+W33+Y33+AA33+AC33+AE33</f>
        <v>4523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19</v>
      </c>
      <c r="AC33" s="38" t="n">
        <v>1990</v>
      </c>
      <c r="AD33" s="38" t="n">
        <v>36</v>
      </c>
      <c r="AE33" s="38" t="n">
        <v>2533</v>
      </c>
    </row>
    <row r="34" customFormat="false" ht="12" hidden="false" customHeight="true" outlineLevel="0" collapsed="false">
      <c r="N34" s="34" t="s">
        <v>39</v>
      </c>
      <c r="O34" s="35" t="s">
        <v>31</v>
      </c>
      <c r="P34" s="1" t="n">
        <f aca="false">R34+T34+V34+X34+Z34+AB34+AD34</f>
        <v>5210</v>
      </c>
      <c r="Q34" s="1" t="n">
        <f aca="false">S34+U34+W34+Y34+AA34+AC34+AE34</f>
        <v>14050294</v>
      </c>
      <c r="R34" s="1" t="n">
        <f aca="false">SUM(R35:R37)</f>
        <v>53</v>
      </c>
      <c r="S34" s="1" t="n">
        <f aca="false">SUM(S35:S37)</f>
        <v>695621</v>
      </c>
      <c r="T34" s="1" t="n">
        <f aca="false">SUM(T35:T37)</f>
        <v>678</v>
      </c>
      <c r="U34" s="1" t="n">
        <f aca="false">SUM(U35:U37)</f>
        <v>6427493</v>
      </c>
      <c r="V34" s="1" t="n">
        <f aca="false">SUM(V35:V37)</f>
        <v>0</v>
      </c>
      <c r="W34" s="1" t="n">
        <f aca="false">SUM(W35:W37)</f>
        <v>0</v>
      </c>
      <c r="X34" s="1" t="n">
        <f aca="false">SUM(X35:X37)</f>
        <v>2568</v>
      </c>
      <c r="Y34" s="1" t="n">
        <f aca="false">SUM(Y35:Y37)</f>
        <v>5437583</v>
      </c>
      <c r="Z34" s="1" t="n">
        <f aca="false">SUM(Z35:Z37)</f>
        <v>1419</v>
      </c>
      <c r="AA34" s="1" t="n">
        <f aca="false">SUM(AA35:AA37)</f>
        <v>1372221</v>
      </c>
      <c r="AB34" s="1" t="n">
        <f aca="false">SUM(AB35:AB37)</f>
        <v>466</v>
      </c>
      <c r="AC34" s="1" t="n">
        <f aca="false">SUM(AC35:AC37)</f>
        <v>115830</v>
      </c>
      <c r="AD34" s="1" t="n">
        <f aca="false">SUM(AD35:AD37)</f>
        <v>26</v>
      </c>
      <c r="AE34" s="1" t="n">
        <f aca="false">SUM(AE35:AE37)</f>
        <v>1546</v>
      </c>
    </row>
    <row r="35" customFormat="false" ht="12" hidden="false" customHeight="true" outlineLevel="0" collapsed="false">
      <c r="N35" s="36"/>
      <c r="O35" s="37" t="s">
        <v>33</v>
      </c>
      <c r="P35" s="1" t="n">
        <f aca="false">R35+T35+V35+X35+Z35+AB35+AD35</f>
        <v>472</v>
      </c>
      <c r="Q35" s="1" t="n">
        <f aca="false">S35+U35+W35+Y35+AA35+AC35+AE35</f>
        <v>218032</v>
      </c>
      <c r="R35" s="38" t="n">
        <v>4</v>
      </c>
      <c r="S35" s="38" t="n">
        <v>101202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1</v>
      </c>
      <c r="Y35" s="38" t="n">
        <v>1777</v>
      </c>
      <c r="Z35" s="38" t="n">
        <v>0</v>
      </c>
      <c r="AA35" s="38" t="n">
        <v>0</v>
      </c>
      <c r="AB35" s="38" t="n">
        <v>463</v>
      </c>
      <c r="AC35" s="38" t="n">
        <v>114882</v>
      </c>
      <c r="AD35" s="38" t="n">
        <v>4</v>
      </c>
      <c r="AE35" s="38" t="n">
        <v>171</v>
      </c>
    </row>
    <row r="36" customFormat="false" ht="12" hidden="false" customHeight="true" outlineLevel="0" collapsed="false">
      <c r="N36" s="36"/>
      <c r="O36" s="37" t="s">
        <v>34</v>
      </c>
      <c r="P36" s="1" t="n">
        <f aca="false">R36+T36+V36+X36+Z36+AB36+AD36</f>
        <v>4703</v>
      </c>
      <c r="Q36" s="1" t="n">
        <f aca="false">S36+U36+W36+Y36+AA36+AC36+AE36</f>
        <v>13823039</v>
      </c>
      <c r="R36" s="38" t="n">
        <v>49</v>
      </c>
      <c r="S36" s="38" t="n">
        <v>594419</v>
      </c>
      <c r="T36" s="38" t="n">
        <v>678</v>
      </c>
      <c r="U36" s="38" t="n">
        <v>6427493</v>
      </c>
      <c r="V36" s="38" t="n">
        <v>0</v>
      </c>
      <c r="W36" s="38" t="n">
        <v>0</v>
      </c>
      <c r="X36" s="38" t="n">
        <v>2567</v>
      </c>
      <c r="Y36" s="38" t="n">
        <v>5435806</v>
      </c>
      <c r="Z36" s="38" t="n">
        <v>1409</v>
      </c>
      <c r="AA36" s="38" t="n">
        <v>1365321</v>
      </c>
      <c r="AB36" s="38" t="n">
        <v>0</v>
      </c>
      <c r="AC36" s="38" t="n">
        <v>0</v>
      </c>
      <c r="AD36" s="38" t="n">
        <v>0</v>
      </c>
      <c r="AE36" s="38" t="n">
        <v>0</v>
      </c>
    </row>
    <row r="37" customFormat="false" ht="12" hidden="false" customHeight="true" outlineLevel="0" collapsed="false">
      <c r="N37" s="39"/>
      <c r="O37" s="40" t="s">
        <v>36</v>
      </c>
      <c r="P37" s="1" t="n">
        <f aca="false">R37+T37+V37+X37+Z37+AB37+AD37</f>
        <v>35</v>
      </c>
      <c r="Q37" s="1" t="n">
        <f aca="false">S37+U37+W37+Y37+AA37+AC37+AE37</f>
        <v>9223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10</v>
      </c>
      <c r="AA37" s="38" t="n">
        <v>6900</v>
      </c>
      <c r="AB37" s="38" t="n">
        <v>3</v>
      </c>
      <c r="AC37" s="38" t="n">
        <v>948</v>
      </c>
      <c r="AD37" s="38" t="n">
        <v>22</v>
      </c>
      <c r="AE37" s="38" t="n">
        <v>1375</v>
      </c>
    </row>
    <row r="38" customFormat="false" ht="12" hidden="false" customHeight="true" outlineLevel="0" collapsed="false">
      <c r="N38" s="34" t="s">
        <v>40</v>
      </c>
      <c r="O38" s="35" t="s">
        <v>31</v>
      </c>
      <c r="P38" s="1" t="n">
        <f aca="false">R38+T38+V38+X38+Z38+AB38+AD38</f>
        <v>5220</v>
      </c>
      <c r="Q38" s="1" t="n">
        <f aca="false">S38+U38+W38+Y38+AA38+AC38+AE38</f>
        <v>5335308</v>
      </c>
      <c r="R38" s="1" t="n">
        <f aca="false">SUM(R39:R41)</f>
        <v>95</v>
      </c>
      <c r="S38" s="1" t="n">
        <f aca="false">SUM(S39:S41)</f>
        <v>1920276</v>
      </c>
      <c r="T38" s="1" t="n">
        <f aca="false">SUM(T39:T41)</f>
        <v>9</v>
      </c>
      <c r="U38" s="1" t="n">
        <f aca="false">SUM(U39:U41)</f>
        <v>59404</v>
      </c>
      <c r="V38" s="1" t="n">
        <f aca="false">SUM(V39:V41)</f>
        <v>73</v>
      </c>
      <c r="W38" s="1" t="n">
        <f aca="false">SUM(W39:W41)</f>
        <v>293218</v>
      </c>
      <c r="X38" s="1" t="n">
        <f aca="false">SUM(X39:X41)</f>
        <v>35</v>
      </c>
      <c r="Y38" s="1" t="n">
        <f aca="false">SUM(Y39:Y41)</f>
        <v>77675</v>
      </c>
      <c r="Z38" s="1" t="n">
        <f aca="false">SUM(Z39:Z41)</f>
        <v>3646</v>
      </c>
      <c r="AA38" s="1" t="n">
        <f aca="false">SUM(AA39:AA41)</f>
        <v>2548553</v>
      </c>
      <c r="AB38" s="1" t="n">
        <f aca="false">SUM(AB39:AB41)</f>
        <v>1362</v>
      </c>
      <c r="AC38" s="1" t="n">
        <f aca="false">SUM(AC39:AC41)</f>
        <v>436182</v>
      </c>
      <c r="AD38" s="1" t="n">
        <f aca="false">SUM(AD39:AD41)</f>
        <v>0</v>
      </c>
      <c r="AE38" s="1" t="n">
        <f aca="false">SUM(AE39:AE41)</f>
        <v>0</v>
      </c>
    </row>
    <row r="39" customFormat="false" ht="12" hidden="false" customHeight="true" outlineLevel="0" collapsed="false">
      <c r="N39" s="36"/>
      <c r="O39" s="37" t="s">
        <v>32</v>
      </c>
      <c r="P39" s="1" t="n">
        <f aca="false">R39+T39+V39+X39+Z39+AB39+AD39</f>
        <v>216</v>
      </c>
      <c r="Q39" s="1" t="n">
        <f aca="false">S39+U39+W39+Y39+AA39+AC39+AE39</f>
        <v>2352710</v>
      </c>
      <c r="R39" s="38" t="n">
        <v>95</v>
      </c>
      <c r="S39" s="38" t="n">
        <v>1920276</v>
      </c>
      <c r="T39" s="38" t="n">
        <v>9</v>
      </c>
      <c r="U39" s="38" t="n">
        <v>59404</v>
      </c>
      <c r="V39" s="38" t="n">
        <v>73</v>
      </c>
      <c r="W39" s="38" t="n">
        <v>293218</v>
      </c>
      <c r="X39" s="38" t="n">
        <v>35</v>
      </c>
      <c r="Y39" s="38" t="n">
        <v>77675</v>
      </c>
      <c r="Z39" s="38" t="n">
        <v>4</v>
      </c>
      <c r="AA39" s="38" t="n">
        <v>2137</v>
      </c>
      <c r="AB39" s="38" t="n">
        <v>0</v>
      </c>
      <c r="AC39" s="38" t="n">
        <v>0</v>
      </c>
      <c r="AD39" s="38" t="n">
        <v>0</v>
      </c>
      <c r="AE39" s="38" t="n">
        <v>0</v>
      </c>
    </row>
    <row r="40" customFormat="false" ht="12" hidden="false" customHeight="true" outlineLevel="0" collapsed="false">
      <c r="N40" s="36"/>
      <c r="O40" s="37" t="s">
        <v>33</v>
      </c>
      <c r="P40" s="1" t="n">
        <f aca="false">R40+T40+V40+X40+Z40+AB40+AD40</f>
        <v>1389</v>
      </c>
      <c r="Q40" s="1" t="n">
        <f aca="false">S40+U40+W40+Y40+AA40+AC40+AE40</f>
        <v>455713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27</v>
      </c>
      <c r="AA40" s="38" t="n">
        <v>19531</v>
      </c>
      <c r="AB40" s="38" t="n">
        <v>1362</v>
      </c>
      <c r="AC40" s="38" t="n">
        <v>436182</v>
      </c>
      <c r="AD40" s="38" t="n">
        <v>0</v>
      </c>
      <c r="AE40" s="38" t="n">
        <v>0</v>
      </c>
    </row>
    <row r="41" customFormat="false" ht="12" hidden="false" customHeight="true" outlineLevel="0" collapsed="false">
      <c r="N41" s="39"/>
      <c r="O41" s="40" t="s">
        <v>34</v>
      </c>
      <c r="P41" s="1" t="n">
        <f aca="false">R41+T41+V41+X41+Z41+AB41+AD41</f>
        <v>3615</v>
      </c>
      <c r="Q41" s="1" t="n">
        <f aca="false">S41+U41+W41+Y41+AA41+AC41+AE41</f>
        <v>2526885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3615</v>
      </c>
      <c r="AA41" s="38" t="n">
        <v>2526885</v>
      </c>
      <c r="AB41" s="38" t="n">
        <v>0</v>
      </c>
      <c r="AC41" s="38" t="n">
        <v>0</v>
      </c>
      <c r="AD41" s="38" t="n">
        <v>0</v>
      </c>
      <c r="AE41" s="38" t="n">
        <v>0</v>
      </c>
    </row>
    <row r="42" customFormat="false" ht="12" hidden="false" customHeight="true" outlineLevel="0" collapsed="false">
      <c r="N42" s="34" t="s">
        <v>41</v>
      </c>
      <c r="O42" s="35" t="s">
        <v>31</v>
      </c>
      <c r="P42" s="1" t="n">
        <f aca="false">R42+T42+V42+X42+Z42+AB42+AD42</f>
        <v>18924</v>
      </c>
      <c r="Q42" s="1" t="n">
        <f aca="false">S42+U42+W42+Y42+AA42+AC42+AE42</f>
        <v>9811719</v>
      </c>
      <c r="R42" s="1" t="n">
        <f aca="false">SUM(R43:R46)</f>
        <v>53</v>
      </c>
      <c r="S42" s="1" t="n">
        <f aca="false">SUM(S43:S46)</f>
        <v>1182435</v>
      </c>
      <c r="T42" s="1" t="n">
        <f aca="false">SUM(T43:T46)</f>
        <v>76</v>
      </c>
      <c r="U42" s="1" t="n">
        <f aca="false">SUM(U43:U46)</f>
        <v>511245</v>
      </c>
      <c r="V42" s="1" t="n">
        <f aca="false">SUM(V43:V46)</f>
        <v>1071</v>
      </c>
      <c r="W42" s="1" t="n">
        <f aca="false">SUM(W43:W46)</f>
        <v>3613431</v>
      </c>
      <c r="X42" s="1" t="n">
        <f aca="false">SUM(X43:X46)</f>
        <v>1628</v>
      </c>
      <c r="Y42" s="1" t="n">
        <f aca="false">SUM(Y43:Y46)</f>
        <v>2463732</v>
      </c>
      <c r="Z42" s="1" t="n">
        <f aca="false">SUM(Z43:Z46)</f>
        <v>1687</v>
      </c>
      <c r="AA42" s="1" t="n">
        <f aca="false">SUM(AA43:AA46)</f>
        <v>1573990</v>
      </c>
      <c r="AB42" s="1" t="n">
        <f aca="false">SUM(AB43:AB46)</f>
        <v>819</v>
      </c>
      <c r="AC42" s="1" t="n">
        <f aca="false">SUM(AC43:AC46)</f>
        <v>279646</v>
      </c>
      <c r="AD42" s="1" t="n">
        <f aca="false">SUM(AD43:AD46)</f>
        <v>13590</v>
      </c>
      <c r="AE42" s="1" t="n">
        <f aca="false">SUM(AE43:AE46)</f>
        <v>187240</v>
      </c>
    </row>
    <row r="43" customFormat="false" ht="12" hidden="false" customHeight="true" outlineLevel="0" collapsed="false">
      <c r="N43" s="36"/>
      <c r="O43" s="37" t="s">
        <v>32</v>
      </c>
      <c r="P43" s="1" t="n">
        <f aca="false">R43+T43+V43+X43+Z43+AB43+AD43</f>
        <v>88</v>
      </c>
      <c r="Q43" s="1" t="n">
        <f aca="false">S43+U43+W43+Y43+AA43+AC43+AE43</f>
        <v>1372860</v>
      </c>
      <c r="R43" s="38" t="n">
        <v>53</v>
      </c>
      <c r="S43" s="38" t="n">
        <v>1182435</v>
      </c>
      <c r="T43" s="38" t="n">
        <v>22</v>
      </c>
      <c r="U43" s="38" t="n">
        <v>149930</v>
      </c>
      <c r="V43" s="38" t="n">
        <v>9</v>
      </c>
      <c r="W43" s="38" t="n">
        <v>31911</v>
      </c>
      <c r="X43" s="38" t="n">
        <v>4</v>
      </c>
      <c r="Y43" s="38" t="n">
        <v>8584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</row>
    <row r="44" customFormat="false" ht="12" hidden="false" customHeight="true" outlineLevel="0" collapsed="false">
      <c r="N44" s="36"/>
      <c r="O44" s="37" t="s">
        <v>33</v>
      </c>
      <c r="P44" s="1" t="n">
        <f aca="false">R44+T44+V44+X44+Z44+AB44+AD44</f>
        <v>2761</v>
      </c>
      <c r="Q44" s="1" t="n">
        <f aca="false">S44+U44+W44+Y44+AA44+AC44+AE44</f>
        <v>5212589</v>
      </c>
      <c r="R44" s="38" t="n">
        <v>0</v>
      </c>
      <c r="S44" s="38" t="n">
        <v>0</v>
      </c>
      <c r="T44" s="38" t="n">
        <v>54</v>
      </c>
      <c r="U44" s="38" t="n">
        <v>361315</v>
      </c>
      <c r="V44" s="38" t="n">
        <v>1062</v>
      </c>
      <c r="W44" s="38" t="n">
        <v>3581520</v>
      </c>
      <c r="X44" s="38" t="n">
        <v>379</v>
      </c>
      <c r="Y44" s="38" t="n">
        <v>654878</v>
      </c>
      <c r="Z44" s="38" t="n">
        <v>447</v>
      </c>
      <c r="AA44" s="38" t="n">
        <v>335230</v>
      </c>
      <c r="AB44" s="38" t="n">
        <v>819</v>
      </c>
      <c r="AC44" s="38" t="n">
        <v>279646</v>
      </c>
      <c r="AD44" s="38" t="n">
        <v>0</v>
      </c>
      <c r="AE44" s="38" t="n">
        <v>0</v>
      </c>
    </row>
    <row r="45" customFormat="false" ht="12" hidden="false" customHeight="true" outlineLevel="0" collapsed="false">
      <c r="N45" s="36"/>
      <c r="O45" s="37" t="s">
        <v>34</v>
      </c>
      <c r="P45" s="1" t="n">
        <f aca="false">R45+T45+V45+X45+Z45+AB45+AD45</f>
        <v>2485</v>
      </c>
      <c r="Q45" s="1" t="n">
        <f aca="false">S45+U45+W45+Y45+AA45+AC45+AE45</f>
        <v>303903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1245</v>
      </c>
      <c r="Y45" s="38" t="n">
        <v>1800270</v>
      </c>
      <c r="Z45" s="38" t="n">
        <v>1240</v>
      </c>
      <c r="AA45" s="38" t="n">
        <v>1238760</v>
      </c>
      <c r="AB45" s="38" t="n">
        <v>0</v>
      </c>
      <c r="AC45" s="38" t="n">
        <v>0</v>
      </c>
      <c r="AD45" s="38" t="n">
        <v>0</v>
      </c>
      <c r="AE45" s="38" t="n">
        <v>0</v>
      </c>
    </row>
    <row r="46" customFormat="false" ht="12" hidden="false" customHeight="true" outlineLevel="0" collapsed="false">
      <c r="N46" s="39"/>
      <c r="O46" s="40" t="s">
        <v>38</v>
      </c>
      <c r="P46" s="1" t="n">
        <f aca="false">R46+T46+V46+X46+Z46+AB46+AD46</f>
        <v>13590</v>
      </c>
      <c r="Q46" s="1" t="n">
        <f aca="false">S46+U46+W46+Y46+AA46+AC46+AE46</f>
        <v>18724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/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13590</v>
      </c>
      <c r="AE46" s="38" t="n">
        <v>187240</v>
      </c>
    </row>
  </sheetData>
  <mergeCells count="18">
    <mergeCell ref="B1:L1"/>
    <mergeCell ref="A3:B3"/>
    <mergeCell ref="C3:D3"/>
    <mergeCell ref="E3:F3"/>
    <mergeCell ref="G3:H3"/>
    <mergeCell ref="I3:J3"/>
    <mergeCell ref="K3:L3"/>
    <mergeCell ref="A4:B4"/>
    <mergeCell ref="A5:B5"/>
    <mergeCell ref="A6:B6"/>
    <mergeCell ref="P22:Q22"/>
    <mergeCell ref="R22:S22"/>
    <mergeCell ref="T22:U22"/>
    <mergeCell ref="V22:W22"/>
    <mergeCell ref="X22:Y22"/>
    <mergeCell ref="Z22:AA22"/>
    <mergeCell ref="AB22:AC22"/>
    <mergeCell ref="AD22:A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54:12Z</dcterms:created>
  <dc:creator>情報企画室</dc:creator>
  <dc:description/>
  <dc:language>en-US</dc:language>
  <cp:lastModifiedBy>情報企画室</cp:lastModifiedBy>
  <cp:revision>0</cp:revision>
  <dc:subject/>
  <dc:title/>
</cp:coreProperties>
</file>