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S$37</definedName>
    <definedName function="false" hidden="false" name="_10_電気_ガスおよび水道" vbProcedure="false">#REF!</definedName>
    <definedName function="false" hidden="false" localSheetId="0" name="_10_電気_ガスおよび水道" vbProcedure="false">'135'!$B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湾 別 ト ン 数     階 級 入 港 船 舶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t)</t>
    </r>
  </si>
  <si>
    <t xml:space="preserve">年次および</t>
  </si>
  <si>
    <t xml:space="preserve">計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6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以上</t>
    </r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0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総トン以上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以上</t>
    </r>
  </si>
  <si>
    <t xml:space="preserve">  ５総トン以上</t>
  </si>
  <si>
    <t xml:space="preserve">標示</t>
  </si>
  <si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6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総トン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港      湾</t>
  </si>
  <si>
    <t xml:space="preserve">隻  数</t>
  </si>
  <si>
    <t xml:space="preserve">総トン数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7</t>
  </si>
  <si>
    <t xml:space="preserve">  8</t>
  </si>
  <si>
    <t xml:space="preserve">8</t>
  </si>
  <si>
    <t xml:space="preserve">  9</t>
  </si>
  <si>
    <t xml:space="preserve">9</t>
  </si>
  <si>
    <t xml:space="preserve">  10</t>
  </si>
  <si>
    <t xml:space="preserve">10</t>
  </si>
  <si>
    <t xml:space="preserve">  11</t>
  </si>
  <si>
    <t xml:space="preserve">11</t>
  </si>
  <si>
    <t xml:space="preserve">重  要  港  湾</t>
  </si>
  <si>
    <t xml:space="preserve">重</t>
  </si>
  <si>
    <t xml:space="preserve">大分</t>
  </si>
  <si>
    <t xml:space="preserve">大</t>
  </si>
  <si>
    <t xml:space="preserve">別府</t>
  </si>
  <si>
    <t xml:space="preserve">別</t>
  </si>
  <si>
    <t xml:space="preserve">佐賀関</t>
  </si>
  <si>
    <t xml:space="preserve">佐</t>
  </si>
  <si>
    <t xml:space="preserve">津久見</t>
  </si>
  <si>
    <t xml:space="preserve">津</t>
  </si>
  <si>
    <t xml:space="preserve">佐伯</t>
  </si>
  <si>
    <t xml:space="preserve">地  方  港  湾</t>
  </si>
  <si>
    <t xml:space="preserve">地</t>
  </si>
  <si>
    <t xml:space="preserve">中津</t>
  </si>
  <si>
    <t xml:space="preserve">中</t>
  </si>
  <si>
    <t xml:space="preserve">高田</t>
  </si>
  <si>
    <t xml:space="preserve">高</t>
  </si>
  <si>
    <t xml:space="preserve">臼野</t>
  </si>
  <si>
    <t xml:space="preserve">臼</t>
  </si>
  <si>
    <t xml:space="preserve">堅来</t>
  </si>
  <si>
    <t xml:space="preserve">堅</t>
  </si>
  <si>
    <t xml:space="preserve">伊美</t>
  </si>
  <si>
    <t xml:space="preserve">伊</t>
  </si>
  <si>
    <t xml:space="preserve">姫島</t>
  </si>
  <si>
    <t xml:space="preserve">姫</t>
  </si>
  <si>
    <t xml:space="preserve">熊毛</t>
  </si>
  <si>
    <t xml:space="preserve">熊</t>
  </si>
  <si>
    <t xml:space="preserve">富来</t>
  </si>
  <si>
    <t xml:space="preserve">富</t>
  </si>
  <si>
    <t xml:space="preserve">国東</t>
  </si>
  <si>
    <t xml:space="preserve">国</t>
  </si>
  <si>
    <t xml:space="preserve">武蔵</t>
  </si>
  <si>
    <t xml:space="preserve">武</t>
  </si>
  <si>
    <t xml:space="preserve">守江</t>
  </si>
  <si>
    <t xml:space="preserve">守</t>
  </si>
  <si>
    <t xml:space="preserve">日出</t>
  </si>
  <si>
    <t xml:space="preserve">日</t>
  </si>
  <si>
    <t xml:space="preserve">下ノ江</t>
  </si>
  <si>
    <t xml:space="preserve">下</t>
  </si>
  <si>
    <t xml:space="preserve">臼杵</t>
  </si>
  <si>
    <t xml:space="preserve">浦代</t>
  </si>
  <si>
    <t xml:space="preserve">浦</t>
  </si>
  <si>
    <t xml:space="preserve">丸市尾</t>
  </si>
  <si>
    <t xml:space="preserve">丸</t>
  </si>
  <si>
    <t xml:space="preserve">資料：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2.42"/>
    <col collapsed="false" customWidth="true" hidden="false" outlineLevel="0" max="3" min="3" style="1" width="9.7"/>
    <col collapsed="false" customWidth="true" hidden="false" outlineLevel="0" max="4" min="4" style="1" width="15.56"/>
    <col collapsed="false" customWidth="true" hidden="false" outlineLevel="0" max="5" min="5" style="1" width="9.7"/>
    <col collapsed="false" customWidth="true" hidden="false" outlineLevel="0" max="6" min="6" style="1" width="12.71"/>
    <col collapsed="false" customWidth="true" hidden="false" outlineLevel="0" max="7" min="7" style="1" width="9.7"/>
    <col collapsed="false" customWidth="true" hidden="false" outlineLevel="0" max="8" min="8" style="1" width="12.71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2" min="12" style="1" width="13.42"/>
    <col collapsed="false" customWidth="true" hidden="false" outlineLevel="0" max="13" min="13" style="1" width="10.71"/>
    <col collapsed="false" customWidth="true" hidden="false" outlineLevel="0" max="14" min="14" style="1" width="13.42"/>
    <col collapsed="false" customWidth="true" hidden="false" outlineLevel="0" max="15" min="15" style="1" width="10.71"/>
    <col collapsed="false" customWidth="true" hidden="false" outlineLevel="0" max="16" min="16" style="1" width="13.42"/>
    <col collapsed="false" customWidth="true" hidden="false" outlineLevel="0" max="17" min="17" style="1" width="10.71"/>
    <col collapsed="false" customWidth="true" hidden="false" outlineLevel="0" max="18" min="18" style="1" width="13.42"/>
    <col collapsed="false" customWidth="true" hidden="false" outlineLevel="0" max="19" min="19" style="2" width="7.13"/>
    <col collapsed="false" customWidth="false" hidden="false" outlineLevel="0" max="257" min="20" style="1" width="11.85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8"/>
      <c r="N2" s="8"/>
      <c r="O2" s="8"/>
      <c r="P2" s="8"/>
      <c r="Q2" s="8"/>
      <c r="R2" s="8"/>
      <c r="S2" s="7"/>
    </row>
    <row r="3" s="12" customFormat="true" ht="12" hidden="false" customHeight="true" outlineLevel="0" collapsed="false">
      <c r="A3" s="9" t="s">
        <v>2</v>
      </c>
      <c r="B3" s="9"/>
      <c r="C3" s="10" t="s">
        <v>3</v>
      </c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0" t="s">
        <v>7</v>
      </c>
      <c r="L3" s="10"/>
      <c r="M3" s="11" t="s">
        <v>8</v>
      </c>
      <c r="N3" s="11"/>
      <c r="O3" s="11" t="s">
        <v>9</v>
      </c>
      <c r="P3" s="11"/>
      <c r="Q3" s="10" t="s">
        <v>10</v>
      </c>
      <c r="R3" s="10"/>
      <c r="S3" s="10" t="s">
        <v>11</v>
      </c>
    </row>
    <row r="4" s="12" customFormat="true" ht="12" hidden="false" customHeight="true" outlineLevel="0" collapsed="false">
      <c r="A4" s="13"/>
      <c r="B4" s="14"/>
      <c r="C4" s="15"/>
      <c r="D4" s="16"/>
      <c r="E4" s="15"/>
      <c r="F4" s="16"/>
      <c r="G4" s="15" t="s">
        <v>12</v>
      </c>
      <c r="H4" s="15"/>
      <c r="I4" s="15" t="s">
        <v>13</v>
      </c>
      <c r="J4" s="15"/>
      <c r="K4" s="15" t="s">
        <v>14</v>
      </c>
      <c r="L4" s="15"/>
      <c r="M4" s="15" t="s">
        <v>15</v>
      </c>
      <c r="N4" s="15"/>
      <c r="O4" s="15" t="s">
        <v>16</v>
      </c>
      <c r="P4" s="15"/>
      <c r="Q4" s="15" t="s">
        <v>17</v>
      </c>
      <c r="R4" s="15"/>
      <c r="S4" s="10"/>
    </row>
    <row r="5" s="12" customFormat="true" ht="12" hidden="false" customHeight="true" outlineLevel="0" collapsed="false">
      <c r="A5" s="17" t="s">
        <v>18</v>
      </c>
      <c r="B5" s="17"/>
      <c r="C5" s="18" t="s">
        <v>19</v>
      </c>
      <c r="D5" s="19" t="s">
        <v>20</v>
      </c>
      <c r="E5" s="18" t="s">
        <v>19</v>
      </c>
      <c r="F5" s="19" t="s">
        <v>20</v>
      </c>
      <c r="G5" s="18" t="s">
        <v>19</v>
      </c>
      <c r="H5" s="19" t="s">
        <v>20</v>
      </c>
      <c r="I5" s="18" t="s">
        <v>19</v>
      </c>
      <c r="J5" s="19" t="s">
        <v>20</v>
      </c>
      <c r="K5" s="18" t="s">
        <v>19</v>
      </c>
      <c r="L5" s="19" t="s">
        <v>20</v>
      </c>
      <c r="M5" s="18" t="s">
        <v>19</v>
      </c>
      <c r="N5" s="19" t="s">
        <v>20</v>
      </c>
      <c r="O5" s="18" t="s">
        <v>19</v>
      </c>
      <c r="P5" s="19" t="s">
        <v>20</v>
      </c>
      <c r="Q5" s="18" t="s">
        <v>19</v>
      </c>
      <c r="R5" s="19" t="s">
        <v>20</v>
      </c>
      <c r="S5" s="19" t="s">
        <v>21</v>
      </c>
    </row>
    <row r="6" customFormat="false" ht="12" hidden="false" customHeight="true" outlineLevel="0" collapsed="false">
      <c r="A6" s="20" t="s">
        <v>22</v>
      </c>
      <c r="B6" s="20"/>
      <c r="C6" s="21" t="n">
        <v>144045</v>
      </c>
      <c r="D6" s="22" t="n">
        <v>116326629</v>
      </c>
      <c r="E6" s="22" t="n">
        <v>1184</v>
      </c>
      <c r="F6" s="22" t="n">
        <v>41840044</v>
      </c>
      <c r="G6" s="22" t="n">
        <v>1294</v>
      </c>
      <c r="H6" s="22" t="n">
        <v>11592022</v>
      </c>
      <c r="I6" s="22" t="n">
        <v>3360</v>
      </c>
      <c r="J6" s="22" t="n">
        <v>14050905</v>
      </c>
      <c r="K6" s="22" t="n">
        <v>9029</v>
      </c>
      <c r="L6" s="22" t="n">
        <v>16095976</v>
      </c>
      <c r="M6" s="22" t="n">
        <v>17230</v>
      </c>
      <c r="N6" s="23" t="n">
        <v>17455790</v>
      </c>
      <c r="O6" s="22" t="n">
        <v>47119</v>
      </c>
      <c r="P6" s="23" t="n">
        <v>13988499</v>
      </c>
      <c r="Q6" s="23" t="n">
        <v>64829</v>
      </c>
      <c r="R6" s="23" t="n">
        <v>1303393</v>
      </c>
      <c r="S6" s="24" t="s">
        <v>23</v>
      </c>
    </row>
    <row r="7" customFormat="false" ht="12" hidden="false" customHeight="true" outlineLevel="0" collapsed="false">
      <c r="A7" s="25" t="s">
        <v>24</v>
      </c>
      <c r="B7" s="25"/>
      <c r="C7" s="21" t="n">
        <v>140794</v>
      </c>
      <c r="D7" s="22" t="n">
        <v>116043889</v>
      </c>
      <c r="E7" s="22" t="n">
        <v>1201</v>
      </c>
      <c r="F7" s="22" t="n">
        <v>42347569</v>
      </c>
      <c r="G7" s="22" t="n">
        <v>1312</v>
      </c>
      <c r="H7" s="22" t="n">
        <v>11798080</v>
      </c>
      <c r="I7" s="22" t="n">
        <v>2877</v>
      </c>
      <c r="J7" s="22" t="n">
        <v>11549194</v>
      </c>
      <c r="K7" s="22" t="n">
        <v>11865</v>
      </c>
      <c r="L7" s="22" t="n">
        <v>23146351</v>
      </c>
      <c r="M7" s="22" t="n">
        <v>15482</v>
      </c>
      <c r="N7" s="23" t="n">
        <v>11814487</v>
      </c>
      <c r="O7" s="22" t="n">
        <v>46757</v>
      </c>
      <c r="P7" s="23" t="n">
        <v>13895638</v>
      </c>
      <c r="Q7" s="23" t="n">
        <v>61300</v>
      </c>
      <c r="R7" s="23" t="n">
        <v>1187385</v>
      </c>
      <c r="S7" s="24" t="s">
        <v>25</v>
      </c>
    </row>
    <row r="8" customFormat="false" ht="12" hidden="false" customHeight="true" outlineLevel="0" collapsed="false">
      <c r="A8" s="25" t="s">
        <v>26</v>
      </c>
      <c r="B8" s="25"/>
      <c r="C8" s="21" t="n">
        <v>139151</v>
      </c>
      <c r="D8" s="22" t="n">
        <v>115141782</v>
      </c>
      <c r="E8" s="22" t="n">
        <v>1246</v>
      </c>
      <c r="F8" s="22" t="n">
        <v>44136733</v>
      </c>
      <c r="G8" s="22" t="n">
        <v>1300</v>
      </c>
      <c r="H8" s="22" t="n">
        <v>11697998</v>
      </c>
      <c r="I8" s="22" t="n">
        <v>2799</v>
      </c>
      <c r="J8" s="22" t="n">
        <v>11549998</v>
      </c>
      <c r="K8" s="22" t="n">
        <v>11116</v>
      </c>
      <c r="L8" s="22" t="n">
        <v>21671007</v>
      </c>
      <c r="M8" s="22" t="n">
        <v>15298</v>
      </c>
      <c r="N8" s="23" t="n">
        <v>11769015</v>
      </c>
      <c r="O8" s="22" t="n">
        <v>45285</v>
      </c>
      <c r="P8" s="23" t="n">
        <v>13238532</v>
      </c>
      <c r="Q8" s="23" t="n">
        <v>62107</v>
      </c>
      <c r="R8" s="23" t="n">
        <v>1078499</v>
      </c>
      <c r="S8" s="24" t="s">
        <v>27</v>
      </c>
    </row>
    <row r="9" customFormat="false" ht="12" hidden="false" customHeight="true" outlineLevel="0" collapsed="false">
      <c r="A9" s="25" t="s">
        <v>28</v>
      </c>
      <c r="B9" s="25"/>
      <c r="C9" s="21" t="n">
        <v>132519</v>
      </c>
      <c r="D9" s="22" t="n">
        <v>110638099</v>
      </c>
      <c r="E9" s="22" t="n">
        <v>863</v>
      </c>
      <c r="F9" s="22" t="n">
        <v>38276725</v>
      </c>
      <c r="G9" s="22" t="n">
        <v>1671</v>
      </c>
      <c r="H9" s="22" t="n">
        <v>14927323</v>
      </c>
      <c r="I9" s="22" t="n">
        <v>3054</v>
      </c>
      <c r="J9" s="22" t="n">
        <v>12329786</v>
      </c>
      <c r="K9" s="22" t="n">
        <v>10333</v>
      </c>
      <c r="L9" s="22" t="n">
        <v>20891810</v>
      </c>
      <c r="M9" s="22" t="n">
        <v>14173</v>
      </c>
      <c r="N9" s="23" t="n">
        <v>10990103</v>
      </c>
      <c r="O9" s="22" t="n">
        <v>40193</v>
      </c>
      <c r="P9" s="23" t="n">
        <v>12034087</v>
      </c>
      <c r="Q9" s="23" t="n">
        <v>62232</v>
      </c>
      <c r="R9" s="23" t="n">
        <v>1188265</v>
      </c>
      <c r="S9" s="24" t="s">
        <v>29</v>
      </c>
    </row>
    <row r="10" customFormat="false" ht="12" hidden="false" customHeight="true" outlineLevel="0" collapsed="false">
      <c r="A10" s="2"/>
      <c r="B10" s="26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4"/>
    </row>
    <row r="11" s="31" customFormat="true" ht="12" hidden="false" customHeight="true" outlineLevel="0" collapsed="false">
      <c r="A11" s="27" t="s">
        <v>30</v>
      </c>
      <c r="B11" s="27"/>
      <c r="C11" s="28" t="n">
        <f aca="false">C13+C20</f>
        <v>127345</v>
      </c>
      <c r="D11" s="29" t="n">
        <f aca="false">D13+D20</f>
        <v>107853773</v>
      </c>
      <c r="E11" s="29" t="n">
        <f aca="false">E13+E20</f>
        <v>821</v>
      </c>
      <c r="F11" s="29" t="n">
        <f aca="false">F13+F20</f>
        <v>36018047</v>
      </c>
      <c r="G11" s="29" t="n">
        <f aca="false">G13+G20</f>
        <v>1680</v>
      </c>
      <c r="H11" s="29" t="n">
        <f aca="false">H13+H20</f>
        <v>15119958</v>
      </c>
      <c r="I11" s="29" t="n">
        <f aca="false">I13+I20</f>
        <v>3028</v>
      </c>
      <c r="J11" s="29" t="n">
        <f aca="false">J13+J20</f>
        <v>12312081</v>
      </c>
      <c r="K11" s="29" t="n">
        <f aca="false">K13+K20</f>
        <v>10814</v>
      </c>
      <c r="L11" s="29" t="n">
        <f aca="false">L13+L20</f>
        <v>21512288</v>
      </c>
      <c r="M11" s="29" t="n">
        <f aca="false">M13+M20</f>
        <v>13474</v>
      </c>
      <c r="N11" s="29" t="n">
        <f aca="false">N13+N20</f>
        <v>10408620</v>
      </c>
      <c r="O11" s="29" t="n">
        <f aca="false">O13+O20</f>
        <v>39515</v>
      </c>
      <c r="P11" s="29" t="n">
        <f aca="false">P13+P20</f>
        <v>11476814</v>
      </c>
      <c r="Q11" s="29" t="n">
        <f aca="false">Q13+Q20</f>
        <v>58013</v>
      </c>
      <c r="R11" s="29" t="n">
        <f aca="false">R13+R20</f>
        <v>1005965</v>
      </c>
      <c r="S11" s="30" t="s">
        <v>31</v>
      </c>
    </row>
    <row r="12" customFormat="false" ht="12" hidden="false" customHeight="true" outlineLevel="0" collapsed="false">
      <c r="B12" s="26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</row>
    <row r="13" s="32" customFormat="true" ht="12" hidden="false" customHeight="true" outlineLevel="0" collapsed="false">
      <c r="A13" s="32" t="s">
        <v>32</v>
      </c>
      <c r="B13" s="33"/>
      <c r="C13" s="28" t="n">
        <f aca="false">SUM(C14:C18)</f>
        <v>80494</v>
      </c>
      <c r="D13" s="29" t="n">
        <f aca="false">SUM(D14:D18)</f>
        <v>95176410</v>
      </c>
      <c r="E13" s="29" t="n">
        <f aca="false">SUM(E14:E18)</f>
        <v>821</v>
      </c>
      <c r="F13" s="29" t="n">
        <f aca="false">SUM(F14:F18)</f>
        <v>36018047</v>
      </c>
      <c r="G13" s="29" t="n">
        <f aca="false">SUM(G14:G18)</f>
        <v>1680</v>
      </c>
      <c r="H13" s="29" t="n">
        <f aca="false">SUM(H14:H18)</f>
        <v>15119958</v>
      </c>
      <c r="I13" s="29" t="n">
        <f aca="false">SUM(I14:I18)</f>
        <v>3028</v>
      </c>
      <c r="J13" s="29" t="n">
        <f aca="false">SUM(J14:J18)</f>
        <v>12312081</v>
      </c>
      <c r="K13" s="29" t="n">
        <f aca="false">SUM(K14:K18)</f>
        <v>6182</v>
      </c>
      <c r="L13" s="29" t="n">
        <f aca="false">SUM(L14:L18)</f>
        <v>11600572</v>
      </c>
      <c r="M13" s="29" t="n">
        <f aca="false">SUM(M14:M18)</f>
        <v>13318</v>
      </c>
      <c r="N13" s="29" t="n">
        <f aca="false">SUM(N14:N18)</f>
        <v>10275423</v>
      </c>
      <c r="O13" s="29" t="n">
        <f aca="false">SUM(O14:O18)</f>
        <v>28736</v>
      </c>
      <c r="P13" s="29" t="n">
        <f aca="false">SUM(P14:P18)</f>
        <v>9087533</v>
      </c>
      <c r="Q13" s="29" t="n">
        <f aca="false">SUM(Q14:Q18)</f>
        <v>26729</v>
      </c>
      <c r="R13" s="29" t="n">
        <f aca="false">SUM(R14:R18)</f>
        <v>762796</v>
      </c>
      <c r="S13" s="34" t="s">
        <v>33</v>
      </c>
    </row>
    <row r="14" customFormat="false" ht="12" hidden="false" customHeight="true" outlineLevel="0" collapsed="false">
      <c r="B14" s="35" t="s">
        <v>34</v>
      </c>
      <c r="C14" s="21" t="n">
        <f aca="false">E14+G14+I14+K14+M14+O14+Q14</f>
        <v>41771</v>
      </c>
      <c r="D14" s="22" t="n">
        <f aca="false">F14+H14+J14+L14+N14+P14+R14</f>
        <v>56134468</v>
      </c>
      <c r="E14" s="36" t="n">
        <v>543</v>
      </c>
      <c r="F14" s="36" t="n">
        <v>30124671</v>
      </c>
      <c r="G14" s="36" t="n">
        <v>794</v>
      </c>
      <c r="H14" s="36" t="n">
        <v>7196224</v>
      </c>
      <c r="I14" s="36" t="n">
        <v>1173</v>
      </c>
      <c r="J14" s="36" t="n">
        <v>5329370</v>
      </c>
      <c r="K14" s="36" t="n">
        <v>1571</v>
      </c>
      <c r="L14" s="36" t="n">
        <v>3070314</v>
      </c>
      <c r="M14" s="36" t="n">
        <v>5291</v>
      </c>
      <c r="N14" s="36" t="n">
        <v>3928458</v>
      </c>
      <c r="O14" s="36" t="n">
        <v>19571</v>
      </c>
      <c r="P14" s="36" t="n">
        <v>5920102</v>
      </c>
      <c r="Q14" s="36" t="n">
        <v>12828</v>
      </c>
      <c r="R14" s="36" t="n">
        <v>565329</v>
      </c>
      <c r="S14" s="34" t="s">
        <v>35</v>
      </c>
    </row>
    <row r="15" customFormat="false" ht="12" hidden="false" customHeight="true" outlineLevel="0" collapsed="false">
      <c r="B15" s="35" t="s">
        <v>36</v>
      </c>
      <c r="C15" s="21" t="n">
        <f aca="false">E15+G15+I15+K15+M15+O15+Q15</f>
        <v>4564</v>
      </c>
      <c r="D15" s="22" t="n">
        <f aca="false">F15+H15+J15+L15+N15+P15+R15</f>
        <v>13215261</v>
      </c>
      <c r="E15" s="36" t="n">
        <v>4</v>
      </c>
      <c r="F15" s="36" t="n">
        <v>101480</v>
      </c>
      <c r="G15" s="36" t="n">
        <v>711</v>
      </c>
      <c r="H15" s="36" t="n">
        <v>6727723</v>
      </c>
      <c r="I15" s="29" t="n">
        <v>0</v>
      </c>
      <c r="J15" s="29" t="n">
        <v>0</v>
      </c>
      <c r="K15" s="36" t="n">
        <v>2372</v>
      </c>
      <c r="L15" s="36" t="n">
        <v>5008428</v>
      </c>
      <c r="M15" s="36" t="n">
        <v>1419</v>
      </c>
      <c r="N15" s="36" t="n">
        <v>1373016</v>
      </c>
      <c r="O15" s="36" t="n">
        <v>8</v>
      </c>
      <c r="P15" s="36" t="n">
        <v>2338</v>
      </c>
      <c r="Q15" s="36" t="n">
        <v>50</v>
      </c>
      <c r="R15" s="36" t="n">
        <v>2276</v>
      </c>
      <c r="S15" s="34" t="s">
        <v>37</v>
      </c>
    </row>
    <row r="16" customFormat="false" ht="12" hidden="false" customHeight="true" outlineLevel="0" collapsed="false">
      <c r="B16" s="35" t="s">
        <v>38</v>
      </c>
      <c r="C16" s="21" t="n">
        <f aca="false">E16+G16+I16+K16+M16+O16+Q16</f>
        <v>5420</v>
      </c>
      <c r="D16" s="22" t="n">
        <f aca="false">F16+H16+J16+L16+N16+P16+R16</f>
        <v>6031464</v>
      </c>
      <c r="E16" s="36" t="n">
        <v>118</v>
      </c>
      <c r="F16" s="36" t="n">
        <v>2490946</v>
      </c>
      <c r="G16" s="36" t="n">
        <v>13</v>
      </c>
      <c r="H16" s="36" t="n">
        <v>105052</v>
      </c>
      <c r="I16" s="36" t="n">
        <v>63</v>
      </c>
      <c r="J16" s="36" t="n">
        <v>263795</v>
      </c>
      <c r="K16" s="36" t="n">
        <v>59</v>
      </c>
      <c r="L16" s="36" t="n">
        <v>103729</v>
      </c>
      <c r="M16" s="36" t="n">
        <v>3731</v>
      </c>
      <c r="N16" s="36" t="n">
        <v>2609909</v>
      </c>
      <c r="O16" s="36" t="n">
        <v>1436</v>
      </c>
      <c r="P16" s="36" t="n">
        <v>458033</v>
      </c>
      <c r="Q16" s="29" t="n">
        <v>0</v>
      </c>
      <c r="R16" s="29" t="n">
        <v>0</v>
      </c>
      <c r="S16" s="34" t="s">
        <v>39</v>
      </c>
    </row>
    <row r="17" customFormat="false" ht="12" hidden="false" customHeight="true" outlineLevel="0" collapsed="false">
      <c r="B17" s="35" t="s">
        <v>40</v>
      </c>
      <c r="C17" s="21" t="n">
        <f aca="false">E17+G17+I17+K17+M17+O17+Q17</f>
        <v>10155</v>
      </c>
      <c r="D17" s="22" t="n">
        <f aca="false">F17+H17+J17+L17+N17+P17+R17</f>
        <v>10497582</v>
      </c>
      <c r="E17" s="36" t="n">
        <v>101</v>
      </c>
      <c r="F17" s="36" t="n">
        <v>2078912</v>
      </c>
      <c r="G17" s="36" t="n">
        <v>84</v>
      </c>
      <c r="H17" s="36" t="n">
        <v>565625</v>
      </c>
      <c r="I17" s="36" t="n">
        <v>784</v>
      </c>
      <c r="J17" s="36" t="n">
        <v>3347404</v>
      </c>
      <c r="K17" s="36" t="n">
        <v>633</v>
      </c>
      <c r="L17" s="36" t="n">
        <v>1084165</v>
      </c>
      <c r="M17" s="36" t="n">
        <v>1320</v>
      </c>
      <c r="N17" s="36" t="n">
        <v>917717</v>
      </c>
      <c r="O17" s="36" t="n">
        <v>7062</v>
      </c>
      <c r="P17" s="36" t="n">
        <v>2496778</v>
      </c>
      <c r="Q17" s="36" t="n">
        <v>171</v>
      </c>
      <c r="R17" s="36" t="n">
        <v>6981</v>
      </c>
      <c r="S17" s="34" t="s">
        <v>41</v>
      </c>
    </row>
    <row r="18" customFormat="false" ht="12" hidden="false" customHeight="true" outlineLevel="0" collapsed="false">
      <c r="B18" s="35" t="s">
        <v>42</v>
      </c>
      <c r="C18" s="21" t="n">
        <f aca="false">E18+G18+I18+K18+M18+O18+Q18</f>
        <v>18584</v>
      </c>
      <c r="D18" s="22" t="n">
        <f aca="false">F18+H18+J18+L18+N18+P18+R18</f>
        <v>9297635</v>
      </c>
      <c r="E18" s="36" t="n">
        <v>55</v>
      </c>
      <c r="F18" s="36" t="n">
        <v>1222038</v>
      </c>
      <c r="G18" s="36" t="n">
        <v>78</v>
      </c>
      <c r="H18" s="36" t="n">
        <v>525334</v>
      </c>
      <c r="I18" s="36" t="n">
        <v>1008</v>
      </c>
      <c r="J18" s="36" t="n">
        <v>3371512</v>
      </c>
      <c r="K18" s="36" t="n">
        <v>1547</v>
      </c>
      <c r="L18" s="36" t="n">
        <v>2333936</v>
      </c>
      <c r="M18" s="36" t="n">
        <v>1557</v>
      </c>
      <c r="N18" s="36" t="n">
        <v>1446323</v>
      </c>
      <c r="O18" s="36" t="n">
        <v>659</v>
      </c>
      <c r="P18" s="36" t="n">
        <v>210282</v>
      </c>
      <c r="Q18" s="36" t="n">
        <v>13680</v>
      </c>
      <c r="R18" s="36" t="n">
        <v>188210</v>
      </c>
      <c r="S18" s="34" t="s">
        <v>42</v>
      </c>
    </row>
    <row r="19" customFormat="false" ht="12" hidden="false" customHeight="true" outlineLevel="0" collapsed="false">
      <c r="B19" s="26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4"/>
    </row>
    <row r="20" s="32" customFormat="true" ht="12" hidden="false" customHeight="true" outlineLevel="0" collapsed="false">
      <c r="A20" s="32" t="s">
        <v>43</v>
      </c>
      <c r="B20" s="33"/>
      <c r="C20" s="28" t="n">
        <f aca="false">SUM(C21:C36)</f>
        <v>46851</v>
      </c>
      <c r="D20" s="29" t="n">
        <f aca="false">SUM(D21:D36)</f>
        <v>12677363</v>
      </c>
      <c r="E20" s="29" t="n">
        <f aca="false">SUM(E21:E36)</f>
        <v>0</v>
      </c>
      <c r="F20" s="29" t="n">
        <f aca="false">SUM(F21:F36)</f>
        <v>0</v>
      </c>
      <c r="G20" s="29" t="n">
        <f aca="false">SUM(G21:G36)</f>
        <v>0</v>
      </c>
      <c r="H20" s="29" t="n">
        <f aca="false">SUM(H21:H36)</f>
        <v>0</v>
      </c>
      <c r="I20" s="29" t="n">
        <f aca="false">SUM(I21:I36)</f>
        <v>0</v>
      </c>
      <c r="J20" s="29" t="n">
        <f aca="false">SUM(J21:J36)</f>
        <v>0</v>
      </c>
      <c r="K20" s="29" t="n">
        <f aca="false">SUM(K21:K36)</f>
        <v>4632</v>
      </c>
      <c r="L20" s="29" t="n">
        <f aca="false">SUM(L21:L36)</f>
        <v>9911716</v>
      </c>
      <c r="M20" s="29" t="n">
        <f aca="false">SUM(M21:M36)</f>
        <v>156</v>
      </c>
      <c r="N20" s="29" t="n">
        <f aca="false">SUM(N21:N36)</f>
        <v>133197</v>
      </c>
      <c r="O20" s="29" t="n">
        <f aca="false">SUM(O21:O36)</f>
        <v>10779</v>
      </c>
      <c r="P20" s="29" t="n">
        <f aca="false">SUM(P21:P36)</f>
        <v>2389281</v>
      </c>
      <c r="Q20" s="29" t="n">
        <f aca="false">SUM(Q21:Q36)</f>
        <v>31284</v>
      </c>
      <c r="R20" s="29" t="n">
        <f aca="false">SUM(R21:R36)</f>
        <v>243169</v>
      </c>
      <c r="S20" s="34" t="s">
        <v>44</v>
      </c>
    </row>
    <row r="21" customFormat="false" ht="12" hidden="false" customHeight="true" outlineLevel="0" collapsed="false">
      <c r="B21" s="35" t="s">
        <v>45</v>
      </c>
      <c r="C21" s="21" t="n">
        <f aca="false">E21+G21+I21+K21+M21+O21+Q21</f>
        <v>1299</v>
      </c>
      <c r="D21" s="22" t="n">
        <f aca="false">F21+H21+J21+L21+N21+P21+R21</f>
        <v>529796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37" t="n">
        <v>195</v>
      </c>
      <c r="L21" s="37" t="n">
        <v>197337</v>
      </c>
      <c r="M21" s="29" t="n">
        <v>0</v>
      </c>
      <c r="N21" s="29" t="n">
        <v>0</v>
      </c>
      <c r="O21" s="36" t="n">
        <v>1104</v>
      </c>
      <c r="P21" s="36" t="n">
        <v>332459</v>
      </c>
      <c r="Q21" s="29" t="n">
        <v>0</v>
      </c>
      <c r="R21" s="29" t="n">
        <v>0</v>
      </c>
      <c r="S21" s="34" t="s">
        <v>46</v>
      </c>
    </row>
    <row r="22" customFormat="false" ht="12" hidden="false" customHeight="true" outlineLevel="0" collapsed="false">
      <c r="B22" s="35" t="s">
        <v>47</v>
      </c>
      <c r="C22" s="21" t="n">
        <f aca="false">E22+G22+I22+K22+M22+O22+Q22</f>
        <v>0</v>
      </c>
      <c r="D22" s="22" t="n">
        <f aca="false">F22+H22+J22+L22+N22+P22+R22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34" t="s">
        <v>48</v>
      </c>
    </row>
    <row r="23" customFormat="false" ht="12" hidden="false" customHeight="true" outlineLevel="0" collapsed="false">
      <c r="B23" s="35" t="s">
        <v>49</v>
      </c>
      <c r="C23" s="21" t="n">
        <f aca="false">E23+G23+I23+K23+M23+O23+Q23</f>
        <v>112</v>
      </c>
      <c r="D23" s="22" t="n">
        <f aca="false">F23+H23+J23+L23+N23+P23+R23</f>
        <v>42285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6" t="n">
        <v>4</v>
      </c>
      <c r="N23" s="36" t="n">
        <v>2400</v>
      </c>
      <c r="O23" s="36" t="n">
        <v>108</v>
      </c>
      <c r="P23" s="36" t="n">
        <v>39885</v>
      </c>
      <c r="Q23" s="29" t="n">
        <v>0</v>
      </c>
      <c r="R23" s="29" t="n">
        <v>0</v>
      </c>
      <c r="S23" s="34" t="s">
        <v>50</v>
      </c>
    </row>
    <row r="24" customFormat="false" ht="12" hidden="false" customHeight="true" outlineLevel="0" collapsed="false">
      <c r="B24" s="35" t="s">
        <v>51</v>
      </c>
      <c r="C24" s="21" t="n">
        <f aca="false">E24+G24+I24+K24+M24+O24+Q24</f>
        <v>0</v>
      </c>
      <c r="D24" s="22" t="n">
        <f aca="false">F24+H24+J24+L24+N24+P24+R24</f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4" t="s">
        <v>52</v>
      </c>
    </row>
    <row r="25" customFormat="false" ht="12" hidden="false" customHeight="true" outlineLevel="0" collapsed="false">
      <c r="B25" s="35" t="s">
        <v>53</v>
      </c>
      <c r="C25" s="21" t="n">
        <f aca="false">E25+G25+I25+K25+M25+O25+Q25</f>
        <v>4246</v>
      </c>
      <c r="D25" s="22" t="n">
        <f aca="false">F25+H25+J25+L25+N25+P25+R25</f>
        <v>838036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6" t="n">
        <v>4245</v>
      </c>
      <c r="P25" s="36" t="n">
        <v>838009</v>
      </c>
      <c r="Q25" s="36" t="n">
        <v>1</v>
      </c>
      <c r="R25" s="36" t="n">
        <v>27</v>
      </c>
      <c r="S25" s="34" t="s">
        <v>54</v>
      </c>
    </row>
    <row r="26" customFormat="false" ht="12" hidden="false" customHeight="true" outlineLevel="0" collapsed="false">
      <c r="B26" s="35" t="s">
        <v>55</v>
      </c>
      <c r="C26" s="21" t="n">
        <f aca="false">E26+G26+I26+K26+M26+O26+Q26</f>
        <v>5850</v>
      </c>
      <c r="D26" s="22" t="n">
        <f aca="false">F26+H26+J26+L26+N26+P26+R26</f>
        <v>97146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6" t="n">
        <v>4602</v>
      </c>
      <c r="P26" s="36" t="n">
        <v>942708</v>
      </c>
      <c r="Q26" s="36" t="n">
        <v>1248</v>
      </c>
      <c r="R26" s="36" t="n">
        <v>28758</v>
      </c>
      <c r="S26" s="34" t="s">
        <v>56</v>
      </c>
    </row>
    <row r="27" customFormat="false" ht="12" hidden="false" customHeight="true" outlineLevel="0" collapsed="false">
      <c r="B27" s="35" t="s">
        <v>57</v>
      </c>
      <c r="C27" s="21" t="n">
        <f aca="false">E27+G27+I27+K27+M27+O27+Q27</f>
        <v>0</v>
      </c>
      <c r="D27" s="22" t="n">
        <f aca="false">F27+H27+J27+L27+N27+P27+R27</f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4" t="s">
        <v>58</v>
      </c>
    </row>
    <row r="28" customFormat="false" ht="12" hidden="false" customHeight="true" outlineLevel="0" collapsed="false">
      <c r="B28" s="35" t="s">
        <v>59</v>
      </c>
      <c r="C28" s="21" t="n">
        <f aca="false">E28+G28+I28+K28+M28+O28+Q28</f>
        <v>654</v>
      </c>
      <c r="D28" s="22" t="n">
        <f aca="false">F28+H28+J28+L28+N28+P28+R28</f>
        <v>4319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36" t="n">
        <v>654</v>
      </c>
      <c r="R28" s="36" t="n">
        <v>4319</v>
      </c>
      <c r="S28" s="34" t="s">
        <v>60</v>
      </c>
    </row>
    <row r="29" customFormat="false" ht="12" hidden="false" customHeight="true" outlineLevel="0" collapsed="false">
      <c r="B29" s="35" t="s">
        <v>61</v>
      </c>
      <c r="C29" s="21" t="n">
        <f aca="false">E29+G29+I29+K29+M29+O29+Q29</f>
        <v>1271</v>
      </c>
      <c r="D29" s="22" t="n">
        <f aca="false">F29+H29+J29+L29+N29+P29+R29</f>
        <v>674879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36" t="n">
        <v>530</v>
      </c>
      <c r="L29" s="36" t="n">
        <v>653300</v>
      </c>
      <c r="M29" s="29" t="n">
        <v>0</v>
      </c>
      <c r="N29" s="29" t="n">
        <v>0</v>
      </c>
      <c r="O29" s="36" t="n">
        <v>91</v>
      </c>
      <c r="P29" s="36" t="n">
        <v>18189</v>
      </c>
      <c r="Q29" s="36" t="n">
        <v>650</v>
      </c>
      <c r="R29" s="36" t="n">
        <v>3390</v>
      </c>
      <c r="S29" s="34" t="s">
        <v>62</v>
      </c>
    </row>
    <row r="30" customFormat="false" ht="12" hidden="false" customHeight="true" outlineLevel="0" collapsed="false">
      <c r="B30" s="35" t="s">
        <v>63</v>
      </c>
      <c r="C30" s="21" t="n">
        <f aca="false">E30+G30+I30+K30+M30+O30+Q30</f>
        <v>19492</v>
      </c>
      <c r="D30" s="22" t="n">
        <f aca="false">F30+H30+J30+L30+N30+P30+R30</f>
        <v>14914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36" t="n">
        <v>19492</v>
      </c>
      <c r="R30" s="36" t="n">
        <v>149142</v>
      </c>
      <c r="S30" s="34" t="s">
        <v>64</v>
      </c>
    </row>
    <row r="31" customFormat="false" ht="12" hidden="false" customHeight="true" outlineLevel="0" collapsed="false">
      <c r="B31" s="35" t="s">
        <v>65</v>
      </c>
      <c r="C31" s="21" t="n">
        <f aca="false">E31+G31+I31+K31+M31+O31+Q31</f>
        <v>416</v>
      </c>
      <c r="D31" s="22" t="n">
        <f aca="false">F31+H31+J31+L31+N31+P31+R31</f>
        <v>226159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36" t="n">
        <v>119</v>
      </c>
      <c r="N31" s="36" t="n">
        <v>106618</v>
      </c>
      <c r="O31" s="36" t="n">
        <v>297</v>
      </c>
      <c r="P31" s="36" t="n">
        <v>119541</v>
      </c>
      <c r="Q31" s="29" t="n">
        <v>0</v>
      </c>
      <c r="R31" s="29" t="n">
        <v>0</v>
      </c>
      <c r="S31" s="34" t="s">
        <v>66</v>
      </c>
    </row>
    <row r="32" customFormat="false" ht="12" hidden="false" customHeight="true" outlineLevel="0" collapsed="false">
      <c r="B32" s="35" t="s">
        <v>67</v>
      </c>
      <c r="C32" s="21" t="n">
        <f aca="false">E32+G32+I32+K32+M32+O32+Q32</f>
        <v>243</v>
      </c>
      <c r="D32" s="22" t="n">
        <f aca="false">F32+H32+J32+L32+N32+P32+R32</f>
        <v>6995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6" t="n">
        <v>243</v>
      </c>
      <c r="P32" s="36" t="n">
        <v>69952</v>
      </c>
      <c r="Q32" s="29" t="n">
        <v>0</v>
      </c>
      <c r="R32" s="29" t="n">
        <v>0</v>
      </c>
      <c r="S32" s="34" t="s">
        <v>68</v>
      </c>
    </row>
    <row r="33" customFormat="false" ht="12" hidden="false" customHeight="true" outlineLevel="0" collapsed="false">
      <c r="B33" s="35" t="s">
        <v>69</v>
      </c>
      <c r="C33" s="21" t="n">
        <f aca="false">E33+G33+I33+K33+M33+O33+Q33</f>
        <v>19</v>
      </c>
      <c r="D33" s="22" t="n">
        <f aca="false">F33+H33+J33+L33+N33+P33+R33</f>
        <v>410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6" t="n">
        <v>19</v>
      </c>
      <c r="P33" s="36" t="n">
        <v>4100</v>
      </c>
      <c r="Q33" s="29" t="n">
        <v>0</v>
      </c>
      <c r="R33" s="29" t="n">
        <v>0</v>
      </c>
      <c r="S33" s="34" t="s">
        <v>70</v>
      </c>
    </row>
    <row r="34" customFormat="false" ht="12" hidden="false" customHeight="true" outlineLevel="0" collapsed="false">
      <c r="B34" s="35" t="s">
        <v>71</v>
      </c>
      <c r="C34" s="21" t="n">
        <f aca="false">E34+G34+I34+K34+M34+O34+Q34</f>
        <v>3976</v>
      </c>
      <c r="D34" s="22" t="n">
        <f aca="false">F34+H34+J34+L34+N34+P34+R34</f>
        <v>9098096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37" t="n">
        <v>3907</v>
      </c>
      <c r="L34" s="37" t="n">
        <v>9061079</v>
      </c>
      <c r="M34" s="36" t="n">
        <v>31</v>
      </c>
      <c r="N34" s="36" t="n">
        <v>22979</v>
      </c>
      <c r="O34" s="36" t="n">
        <v>38</v>
      </c>
      <c r="P34" s="36" t="n">
        <v>14038</v>
      </c>
      <c r="Q34" s="29" t="n">
        <v>0</v>
      </c>
      <c r="R34" s="29" t="n">
        <v>0</v>
      </c>
      <c r="S34" s="34" t="s">
        <v>50</v>
      </c>
    </row>
    <row r="35" customFormat="false" ht="12" hidden="false" customHeight="true" outlineLevel="0" collapsed="false">
      <c r="B35" s="35" t="s">
        <v>72</v>
      </c>
      <c r="C35" s="21" t="n">
        <f aca="false">E35+G35+I35+K35+M35+O35+Q35</f>
        <v>3729</v>
      </c>
      <c r="D35" s="22" t="n">
        <f aca="false">F35+H35+J35+L35+N35+P35+R35</f>
        <v>26793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36" t="n">
        <v>3729</v>
      </c>
      <c r="R35" s="36" t="n">
        <v>26793</v>
      </c>
      <c r="S35" s="34" t="s">
        <v>73</v>
      </c>
    </row>
    <row r="36" customFormat="false" ht="12" hidden="false" customHeight="true" outlineLevel="0" collapsed="false">
      <c r="B36" s="35" t="s">
        <v>74</v>
      </c>
      <c r="C36" s="21" t="n">
        <f aca="false">E36+G36+I36+K36+M36+O36+Q36</f>
        <v>5544</v>
      </c>
      <c r="D36" s="22" t="n">
        <f aca="false">F36+H36+J36+L36+N36+P36+R36</f>
        <v>4234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37" t="n">
        <v>2</v>
      </c>
      <c r="N36" s="37" t="n">
        <v>1200</v>
      </c>
      <c r="O36" s="36" t="n">
        <v>32</v>
      </c>
      <c r="P36" s="36" t="n">
        <v>10400</v>
      </c>
      <c r="Q36" s="36" t="n">
        <v>5510</v>
      </c>
      <c r="R36" s="36" t="n">
        <v>30740</v>
      </c>
      <c r="S36" s="34" t="s">
        <v>75</v>
      </c>
    </row>
    <row r="37" customFormat="false" ht="12" hidden="false" customHeight="true" outlineLevel="0" collapsed="false">
      <c r="A37" s="38"/>
      <c r="B37" s="39" t="s">
        <v>76</v>
      </c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41"/>
    </row>
    <row r="38" customFormat="false" ht="12" hidden="false" customHeight="true" outlineLevel="0" collapsed="false">
      <c r="B38" s="42"/>
    </row>
  </sheetData>
  <mergeCells count="22">
    <mergeCell ref="B1:R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  <mergeCell ref="A5:B5"/>
    <mergeCell ref="A6:B6"/>
    <mergeCell ref="A7:B7"/>
    <mergeCell ref="A8:B8"/>
    <mergeCell ref="A9:B9"/>
    <mergeCell ref="A11:B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43:49Z</dcterms:created>
  <dc:creator>情報企画室</dc:creator>
  <dc:description/>
  <dc:language>en-US</dc:language>
  <cp:lastModifiedBy>情報企画室</cp:lastModifiedBy>
  <cp:revision>0</cp:revision>
  <dc:subject/>
  <dc:title/>
</cp:coreProperties>
</file>