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  </t>
    </r>
  </si>
  <si>
    <t xml:space="preserve">9</t>
  </si>
  <si>
    <t xml:space="preserve">10</t>
  </si>
  <si>
    <t xml:space="preserve">11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0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/>
      <c r="L3" s="8"/>
    </row>
    <row r="4" s="9" customFormat="true" ht="12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  <c r="K4" s="8"/>
      <c r="L4" s="8"/>
    </row>
    <row r="5" s="13" customFormat="true" ht="12" hidden="false" customHeight="true" outlineLevel="0" collapsed="false">
      <c r="A5" s="10" t="s">
        <v>9</v>
      </c>
      <c r="B5" s="11" t="n">
        <v>16783260</v>
      </c>
      <c r="C5" s="12" t="n">
        <v>9855689</v>
      </c>
      <c r="D5" s="12" t="n">
        <v>6927571</v>
      </c>
      <c r="E5" s="12" t="n">
        <v>13545704</v>
      </c>
      <c r="F5" s="12" t="n">
        <v>8865493</v>
      </c>
      <c r="G5" s="12" t="n">
        <v>4680211</v>
      </c>
      <c r="H5" s="12" t="n">
        <v>3237556</v>
      </c>
      <c r="I5" s="12" t="n">
        <v>990196</v>
      </c>
      <c r="J5" s="12" t="n">
        <v>2247360</v>
      </c>
      <c r="K5" s="0"/>
      <c r="L5" s="0"/>
    </row>
    <row r="6" customFormat="false" ht="12" hidden="false" customHeight="true" outlineLevel="0" collapsed="false">
      <c r="A6" s="14" t="s">
        <v>10</v>
      </c>
      <c r="B6" s="11" t="n">
        <v>16544389</v>
      </c>
      <c r="C6" s="12" t="n">
        <v>9303999</v>
      </c>
      <c r="D6" s="12" t="n">
        <v>7240390</v>
      </c>
      <c r="E6" s="12" t="n">
        <v>13531253</v>
      </c>
      <c r="F6" s="12" t="n">
        <v>8340469</v>
      </c>
      <c r="G6" s="12" t="n">
        <v>5190784</v>
      </c>
      <c r="H6" s="12" t="n">
        <v>3013136</v>
      </c>
      <c r="I6" s="12" t="n">
        <v>963530</v>
      </c>
      <c r="J6" s="12" t="n">
        <v>2049606</v>
      </c>
      <c r="K6" s="0"/>
      <c r="L6" s="0"/>
    </row>
    <row r="7" customFormat="false" ht="12" hidden="false" customHeight="true" outlineLevel="0" collapsed="false">
      <c r="A7" s="14" t="s">
        <v>11</v>
      </c>
      <c r="B7" s="11" t="n">
        <v>15577084</v>
      </c>
      <c r="C7" s="12" t="n">
        <v>8521572</v>
      </c>
      <c r="D7" s="12" t="n">
        <v>7055512</v>
      </c>
      <c r="E7" s="12" t="n">
        <v>12677604</v>
      </c>
      <c r="F7" s="12" t="n">
        <v>7475770</v>
      </c>
      <c r="G7" s="12" t="n">
        <v>5201834</v>
      </c>
      <c r="H7" s="12" t="n">
        <v>2899480</v>
      </c>
      <c r="I7" s="12" t="n">
        <v>1045802</v>
      </c>
      <c r="J7" s="12" t="n">
        <v>1853678</v>
      </c>
      <c r="K7" s="0"/>
      <c r="L7" s="0"/>
    </row>
    <row r="8" customFormat="false" ht="12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0"/>
      <c r="L8" s="0"/>
    </row>
    <row r="9" customFormat="false" ht="12" hidden="false" customHeight="true" outlineLevel="0" collapsed="false">
      <c r="A9" s="18" t="s">
        <v>12</v>
      </c>
      <c r="B9" s="19" t="n">
        <f aca="false">SUM(B11:B22)</f>
        <v>16482345</v>
      </c>
      <c r="C9" s="20" t="n">
        <f aca="false">SUM(C11:C22)</f>
        <v>9268840</v>
      </c>
      <c r="D9" s="20" t="n">
        <f aca="false">SUM(D11:D22)</f>
        <v>7213505</v>
      </c>
      <c r="E9" s="20" t="n">
        <f aca="false">SUM(E11:E22)</f>
        <v>13591042</v>
      </c>
      <c r="F9" s="20" t="n">
        <f aca="false">SUM(F11:F22)</f>
        <v>8167209</v>
      </c>
      <c r="G9" s="20" t="n">
        <f aca="false">SUM(G11:G22)</f>
        <v>5423833</v>
      </c>
      <c r="H9" s="20" t="n">
        <f aca="false">SUM(H11:H22)</f>
        <v>2891303</v>
      </c>
      <c r="I9" s="20" t="n">
        <f aca="false">SUM(I11:I22)</f>
        <v>1101631</v>
      </c>
      <c r="J9" s="20" t="n">
        <f aca="false">SUM(J11:J22)</f>
        <v>1789672</v>
      </c>
      <c r="K9" s="0"/>
      <c r="L9" s="0"/>
    </row>
    <row r="10" customFormat="false" ht="12" hidden="false" customHeight="true" outlineLevel="0" collapsed="false">
      <c r="A10" s="15"/>
      <c r="B10" s="21"/>
      <c r="C10" s="0"/>
      <c r="K10" s="0"/>
      <c r="L10" s="0"/>
    </row>
    <row r="11" customFormat="false" ht="12" hidden="false" customHeight="true" outlineLevel="0" collapsed="false">
      <c r="A11" s="22" t="s">
        <v>13</v>
      </c>
      <c r="B11" s="16" t="n">
        <f aca="false">E11+H11</f>
        <v>1150617</v>
      </c>
      <c r="C11" s="17" t="n">
        <f aca="false">F11+I11</f>
        <v>665132</v>
      </c>
      <c r="D11" s="17" t="n">
        <f aca="false">G11+J11</f>
        <v>485485</v>
      </c>
      <c r="E11" s="17" t="n">
        <f aca="false">F11+G11</f>
        <v>961805</v>
      </c>
      <c r="F11" s="23" t="n">
        <v>602476</v>
      </c>
      <c r="G11" s="23" t="n">
        <v>359329</v>
      </c>
      <c r="H11" s="17" t="n">
        <f aca="false">I11+J11</f>
        <v>188812</v>
      </c>
      <c r="I11" s="23" t="n">
        <v>62656</v>
      </c>
      <c r="J11" s="23" t="n">
        <v>126156</v>
      </c>
      <c r="K11" s="0"/>
      <c r="L11" s="0"/>
      <c r="M11" s="24"/>
      <c r="N11" s="24"/>
    </row>
    <row r="12" customFormat="false" ht="12" hidden="false" customHeight="true" outlineLevel="0" collapsed="false">
      <c r="A12" s="22" t="s">
        <v>14</v>
      </c>
      <c r="B12" s="16" t="n">
        <f aca="false">E12+H12</f>
        <v>1218459</v>
      </c>
      <c r="C12" s="17" t="n">
        <f aca="false">F12+I12</f>
        <v>706257</v>
      </c>
      <c r="D12" s="17" t="n">
        <f aca="false">G12+J12</f>
        <v>512202</v>
      </c>
      <c r="E12" s="17" t="n">
        <f aca="false">F12+G12</f>
        <v>1040093</v>
      </c>
      <c r="F12" s="23" t="n">
        <v>649875</v>
      </c>
      <c r="G12" s="23" t="n">
        <v>390218</v>
      </c>
      <c r="H12" s="17" t="n">
        <f aca="false">I12+J12</f>
        <v>178366</v>
      </c>
      <c r="I12" s="23" t="n">
        <v>56382</v>
      </c>
      <c r="J12" s="23" t="n">
        <v>121984</v>
      </c>
      <c r="K12" s="0"/>
      <c r="L12" s="0"/>
    </row>
    <row r="13" customFormat="false" ht="12" hidden="false" customHeight="true" outlineLevel="0" collapsed="false">
      <c r="A13" s="22" t="s">
        <v>15</v>
      </c>
      <c r="B13" s="16" t="n">
        <f aca="false">E13+H13</f>
        <v>1492681</v>
      </c>
      <c r="C13" s="17" t="n">
        <f aca="false">F13+I13</f>
        <v>868964</v>
      </c>
      <c r="D13" s="17" t="n">
        <f aca="false">G13+J13</f>
        <v>623717</v>
      </c>
      <c r="E13" s="17" t="n">
        <f aca="false">F13+G13</f>
        <v>1284433</v>
      </c>
      <c r="F13" s="23" t="n">
        <v>803497</v>
      </c>
      <c r="G13" s="23" t="n">
        <v>480936</v>
      </c>
      <c r="H13" s="17" t="n">
        <f aca="false">I13+J13</f>
        <v>208248</v>
      </c>
      <c r="I13" s="23" t="n">
        <v>65467</v>
      </c>
      <c r="J13" s="23" t="n">
        <v>142781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f aca="false">E14+H14</f>
        <v>1316862</v>
      </c>
      <c r="C14" s="17" t="n">
        <f aca="false">F14+I14</f>
        <v>749253</v>
      </c>
      <c r="D14" s="17" t="n">
        <f aca="false">G14+J14</f>
        <v>567609</v>
      </c>
      <c r="E14" s="17" t="n">
        <f aca="false">F14+G14</f>
        <v>1110789</v>
      </c>
      <c r="F14" s="23" t="n">
        <v>687944</v>
      </c>
      <c r="G14" s="23" t="n">
        <v>422845</v>
      </c>
      <c r="H14" s="17" t="n">
        <f aca="false">I14+J14</f>
        <v>206073</v>
      </c>
      <c r="I14" s="23" t="n">
        <v>61309</v>
      </c>
      <c r="J14" s="23" t="n">
        <v>144764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f aca="false">E15+H15</f>
        <v>1262842</v>
      </c>
      <c r="C15" s="17" t="n">
        <f aca="false">F15+I15</f>
        <v>753346</v>
      </c>
      <c r="D15" s="17" t="n">
        <f aca="false">G15+J15</f>
        <v>509496</v>
      </c>
      <c r="E15" s="17" t="n">
        <f aca="false">F15+G15</f>
        <v>1072350</v>
      </c>
      <c r="F15" s="23" t="n">
        <v>692179</v>
      </c>
      <c r="G15" s="23" t="n">
        <v>380171</v>
      </c>
      <c r="H15" s="17" t="n">
        <f aca="false">I15+J15</f>
        <v>190492</v>
      </c>
      <c r="I15" s="23" t="n">
        <v>61167</v>
      </c>
      <c r="J15" s="23" t="n">
        <v>129325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f aca="false">E16+H16</f>
        <v>1265362</v>
      </c>
      <c r="C16" s="17" t="n">
        <f aca="false">F16+I16</f>
        <v>710451</v>
      </c>
      <c r="D16" s="17" t="n">
        <f aca="false">G16+J16</f>
        <v>554911</v>
      </c>
      <c r="E16" s="17" t="n">
        <f aca="false">F16+G16</f>
        <v>1049385</v>
      </c>
      <c r="F16" s="23" t="n">
        <v>647034</v>
      </c>
      <c r="G16" s="23" t="n">
        <v>402351</v>
      </c>
      <c r="H16" s="17" t="n">
        <f aca="false">I16+J16</f>
        <v>215977</v>
      </c>
      <c r="I16" s="23" t="n">
        <v>63417</v>
      </c>
      <c r="J16" s="23" t="n">
        <v>152560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f aca="false">E17+H17</f>
        <v>1364096</v>
      </c>
      <c r="C17" s="17" t="n">
        <f aca="false">F17+I17</f>
        <v>749005</v>
      </c>
      <c r="D17" s="17" t="n">
        <f aca="false">G17+J17</f>
        <v>615091</v>
      </c>
      <c r="E17" s="17" t="n">
        <f aca="false">F17+G17</f>
        <v>1099639</v>
      </c>
      <c r="F17" s="23" t="n">
        <v>642647</v>
      </c>
      <c r="G17" s="23" t="n">
        <v>456992</v>
      </c>
      <c r="H17" s="17" t="n">
        <f aca="false">I17+J17</f>
        <v>264457</v>
      </c>
      <c r="I17" s="23" t="n">
        <v>106358</v>
      </c>
      <c r="J17" s="23" t="n">
        <v>158099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f aca="false">E18+H18</f>
        <v>1355849</v>
      </c>
      <c r="C18" s="17" t="n">
        <f aca="false">F18+I18</f>
        <v>775502</v>
      </c>
      <c r="D18" s="17" t="n">
        <f aca="false">G18+J18</f>
        <v>580347</v>
      </c>
      <c r="E18" s="17" t="n">
        <f aca="false">F18+G18</f>
        <v>1133527</v>
      </c>
      <c r="F18" s="23" t="n">
        <v>690644</v>
      </c>
      <c r="G18" s="23" t="n">
        <v>442883</v>
      </c>
      <c r="H18" s="17" t="n">
        <f aca="false">I18+J18</f>
        <v>222322</v>
      </c>
      <c r="I18" s="23" t="n">
        <v>84858</v>
      </c>
      <c r="J18" s="23" t="n">
        <v>137464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f aca="false">E19+H19</f>
        <v>1394998</v>
      </c>
      <c r="C19" s="17" t="n">
        <f aca="false">F19+I19</f>
        <v>772066</v>
      </c>
      <c r="D19" s="17" t="n">
        <f aca="false">G19+J19</f>
        <v>622932</v>
      </c>
      <c r="E19" s="17" t="n">
        <f aca="false">F19+G19</f>
        <v>1108417</v>
      </c>
      <c r="F19" s="23" t="n">
        <v>632716</v>
      </c>
      <c r="G19" s="23" t="n">
        <v>475701</v>
      </c>
      <c r="H19" s="17" t="n">
        <f aca="false">I19+J19</f>
        <v>286581</v>
      </c>
      <c r="I19" s="23" t="n">
        <v>139350</v>
      </c>
      <c r="J19" s="23" t="n">
        <v>147231</v>
      </c>
      <c r="K19" s="0"/>
      <c r="L19" s="0"/>
    </row>
    <row r="20" customFormat="false" ht="12" hidden="false" customHeight="true" outlineLevel="0" collapsed="false">
      <c r="A20" s="25" t="s">
        <v>11</v>
      </c>
      <c r="B20" s="16" t="n">
        <f aca="false">E20+H20</f>
        <v>1436770</v>
      </c>
      <c r="C20" s="17" t="n">
        <f aca="false">F20+I20</f>
        <v>772193</v>
      </c>
      <c r="D20" s="17" t="n">
        <f aca="false">G20+J20</f>
        <v>664577</v>
      </c>
      <c r="E20" s="17" t="n">
        <f aca="false">F20+G20</f>
        <v>1178466</v>
      </c>
      <c r="F20" s="23" t="n">
        <v>663924</v>
      </c>
      <c r="G20" s="23" t="n">
        <v>514542</v>
      </c>
      <c r="H20" s="17" t="n">
        <f aca="false">I20+J20</f>
        <v>258304</v>
      </c>
      <c r="I20" s="23" t="n">
        <v>108269</v>
      </c>
      <c r="J20" s="23" t="n">
        <v>150035</v>
      </c>
      <c r="K20" s="0"/>
      <c r="L20" s="0"/>
    </row>
    <row r="21" customFormat="false" ht="12" hidden="false" customHeight="true" outlineLevel="0" collapsed="false">
      <c r="A21" s="25" t="s">
        <v>12</v>
      </c>
      <c r="B21" s="16" t="n">
        <f aca="false">E21+H21</f>
        <v>1355263</v>
      </c>
      <c r="C21" s="17" t="n">
        <f aca="false">F21+I21</f>
        <v>752922</v>
      </c>
      <c r="D21" s="17" t="n">
        <f aca="false">G21+J21</f>
        <v>602341</v>
      </c>
      <c r="E21" s="17" t="n">
        <f aca="false">F21+G21</f>
        <v>1132489</v>
      </c>
      <c r="F21" s="23" t="n">
        <v>670725</v>
      </c>
      <c r="G21" s="23" t="n">
        <v>461764</v>
      </c>
      <c r="H21" s="17" t="n">
        <f aca="false">I21+J21</f>
        <v>222774</v>
      </c>
      <c r="I21" s="23" t="n">
        <v>82197</v>
      </c>
      <c r="J21" s="23" t="n">
        <v>140577</v>
      </c>
      <c r="K21" s="0"/>
      <c r="L21" s="0"/>
    </row>
    <row r="22" customFormat="false" ht="12" hidden="false" customHeight="true" outlineLevel="0" collapsed="false">
      <c r="A22" s="25" t="s">
        <v>22</v>
      </c>
      <c r="B22" s="16" t="n">
        <f aca="false">E22+H22</f>
        <v>1868546</v>
      </c>
      <c r="C22" s="17" t="n">
        <f aca="false">F22+I22</f>
        <v>993749</v>
      </c>
      <c r="D22" s="17" t="n">
        <f aca="false">G22+J22</f>
        <v>874797</v>
      </c>
      <c r="E22" s="17" t="n">
        <f aca="false">F22+G22</f>
        <v>1419649</v>
      </c>
      <c r="F22" s="23" t="n">
        <v>783548</v>
      </c>
      <c r="G22" s="23" t="n">
        <v>636101</v>
      </c>
      <c r="H22" s="17" t="n">
        <f aca="false">I22+J22</f>
        <v>448897</v>
      </c>
      <c r="I22" s="23" t="n">
        <v>210201</v>
      </c>
      <c r="J22" s="23" t="n">
        <v>238696</v>
      </c>
      <c r="K22" s="0"/>
      <c r="L22" s="0"/>
    </row>
    <row r="23" customFormat="false" ht="12" hidden="false" customHeight="true" outlineLevel="0" collapsed="false">
      <c r="A23" s="26" t="s">
        <v>23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</row>
    <row r="24" customFormat="false" ht="12" hidden="false" customHeight="true" outlineLevel="0" collapsed="false">
      <c r="A24" s="29" t="s">
        <v>24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35:48Z</dcterms:created>
  <dc:creator>情報企画室</dc:creator>
  <dc:description/>
  <dc:language>en-US</dc:language>
  <cp:lastModifiedBy>情報企画室</cp:lastModifiedBy>
  <cp:revision>0</cp:revision>
  <dc:subject/>
  <dc:title/>
</cp:coreProperties>
</file>