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A" sheetId="1" state="visible" r:id="rId2"/>
  </sheets>
  <definedNames>
    <definedName function="false" hidden="false" localSheetId="0" name="_xlnm.Print_Area" vbProcedure="false">131A!$A$1:$L$24</definedName>
    <definedName function="false" hidden="false" name="_10_電気_ガスおよび水道" vbProcedure="false">#REF!</definedName>
    <definedName function="false" hidden="false" localSheetId="0" name="_10_電気_ガスおよび水道" vbProcedure="false">131A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ＭＳ 明朝"/>
        <family val="1"/>
        <charset val="128"/>
      </rPr>
      <t xml:space="preserve">131.</t>
    </r>
    <r>
      <rPr>
        <sz val="14"/>
        <rFont val="Noto Sans"/>
        <family val="2"/>
      </rPr>
      <t xml:space="preserve">航 空 運 輸 状 況</t>
    </r>
  </si>
  <si>
    <t xml:space="preserve">年月次</t>
  </si>
  <si>
    <t xml:space="preserve">総    数</t>
  </si>
  <si>
    <t xml:space="preserve">大分～東京</t>
  </si>
  <si>
    <t xml:space="preserve">大分～伊丹</t>
  </si>
  <si>
    <t xml:space="preserve">大分～関空</t>
  </si>
  <si>
    <t xml:space="preserve">大分～沖縄</t>
  </si>
  <si>
    <t xml:space="preserve">大分～鹿児島</t>
  </si>
  <si>
    <t xml:space="preserve">大分～名古屋</t>
  </si>
  <si>
    <t xml:space="preserve">大分～札幌</t>
  </si>
  <si>
    <t xml:space="preserve">大分～広島</t>
  </si>
  <si>
    <t xml:space="preserve">大分～高知</t>
  </si>
  <si>
    <t xml:space="preserve">大分～ソウル</t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 線 別 乗 客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  </t>
    </r>
  </si>
  <si>
    <t xml:space="preserve">9</t>
  </si>
  <si>
    <t xml:space="preserve">10</t>
  </si>
  <si>
    <t xml:space="preserve">運休</t>
  </si>
  <si>
    <t xml:space="preserve">11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1" min="10" style="1" width="10.99"/>
    <col collapsed="false" customWidth="true" hidden="false" outlineLevel="0" max="12" min="12" style="1" width="10.85"/>
    <col collapsed="false" customWidth="true" hidden="false" outlineLevel="0" max="13" min="13" style="1" width="9.7"/>
    <col collapsed="false" customWidth="false" hidden="false" outlineLevel="0" max="257" min="14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</row>
    <row r="3" customFormat="false" ht="12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/>
    </row>
    <row r="4" customFormat="false" ht="21.95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2"/>
    </row>
    <row r="5" customFormat="false" ht="12" hidden="false" customHeight="true" outlineLevel="0" collapsed="false">
      <c r="A5" s="13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2"/>
    </row>
    <row r="6" customFormat="false" ht="12" hidden="false" customHeight="true" outlineLevel="0" collapsed="false">
      <c r="A6" s="15" t="s">
        <v>15</v>
      </c>
      <c r="B6" s="16" t="n">
        <v>1009223</v>
      </c>
      <c r="C6" s="17" t="n">
        <v>567531</v>
      </c>
      <c r="D6" s="17" t="n">
        <v>260673</v>
      </c>
      <c r="E6" s="17" t="n">
        <v>66403</v>
      </c>
      <c r="F6" s="17" t="n">
        <v>19574</v>
      </c>
      <c r="G6" s="17" t="n">
        <v>6011</v>
      </c>
      <c r="H6" s="17" t="n">
        <v>60419</v>
      </c>
      <c r="I6" s="17" t="n">
        <v>10068</v>
      </c>
      <c r="J6" s="17" t="n">
        <v>6393</v>
      </c>
      <c r="K6" s="17" t="n">
        <v>0</v>
      </c>
      <c r="L6" s="17" t="n">
        <v>11856</v>
      </c>
      <c r="M6" s="18"/>
    </row>
    <row r="7" customFormat="false" ht="12" hidden="false" customHeight="true" outlineLevel="0" collapsed="false">
      <c r="A7" s="19" t="s">
        <v>16</v>
      </c>
      <c r="B7" s="20" t="n">
        <v>1009227</v>
      </c>
      <c r="C7" s="21" t="n">
        <v>567531</v>
      </c>
      <c r="D7" s="21" t="n">
        <v>260673</v>
      </c>
      <c r="E7" s="21" t="n">
        <v>66403</v>
      </c>
      <c r="F7" s="21" t="n">
        <v>18091</v>
      </c>
      <c r="G7" s="21" t="n">
        <v>5747</v>
      </c>
      <c r="H7" s="21" t="n">
        <v>71065</v>
      </c>
      <c r="I7" s="21" t="n">
        <v>8958</v>
      </c>
      <c r="J7" s="21" t="n">
        <v>6395</v>
      </c>
      <c r="K7" s="21" t="n">
        <v>0</v>
      </c>
      <c r="L7" s="21" t="n">
        <v>4364</v>
      </c>
      <c r="M7" s="7"/>
    </row>
    <row r="8" customFormat="false" ht="12" hidden="false" customHeight="true" outlineLevel="0" collapsed="false">
      <c r="A8" s="19" t="s">
        <v>17</v>
      </c>
      <c r="B8" s="20" t="n">
        <v>962486</v>
      </c>
      <c r="C8" s="21" t="n">
        <v>596358</v>
      </c>
      <c r="D8" s="21" t="n">
        <v>226737</v>
      </c>
      <c r="E8" s="21" t="n">
        <v>40176</v>
      </c>
      <c r="F8" s="21" t="n">
        <v>17676</v>
      </c>
      <c r="G8" s="21" t="n">
        <v>444</v>
      </c>
      <c r="H8" s="21" t="n">
        <v>67904</v>
      </c>
      <c r="I8" s="22" t="s">
        <v>18</v>
      </c>
      <c r="J8" s="21" t="n">
        <v>4675</v>
      </c>
      <c r="K8" s="21" t="n">
        <v>0</v>
      </c>
      <c r="L8" s="21" t="n">
        <v>8516</v>
      </c>
      <c r="M8" s="18"/>
    </row>
    <row r="9" customFormat="false" ht="12" hidden="false" customHeight="true" outlineLevel="0" collapsed="false">
      <c r="A9" s="19"/>
      <c r="B9" s="23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8" customFormat="true" ht="12" hidden="false" customHeight="true" outlineLevel="0" collapsed="false">
      <c r="A10" s="24" t="s">
        <v>19</v>
      </c>
      <c r="B10" s="25" t="n">
        <f aca="false">SUM(B12:B23)</f>
        <v>965988</v>
      </c>
      <c r="C10" s="26" t="n">
        <f aca="false">SUM(C12:C23)</f>
        <v>598297</v>
      </c>
      <c r="D10" s="26" t="n">
        <f aca="false">SUM(D12:D23)</f>
        <v>216363</v>
      </c>
      <c r="E10" s="26" t="n">
        <f aca="false">SUM(E12:E23)</f>
        <v>39258</v>
      </c>
      <c r="F10" s="26" t="n">
        <f aca="false">SUM(F12:F23)</f>
        <v>27199</v>
      </c>
      <c r="G10" s="22" t="s">
        <v>18</v>
      </c>
      <c r="H10" s="26" t="n">
        <f aca="false">SUM(H12:H23)</f>
        <v>74487</v>
      </c>
      <c r="I10" s="22" t="s">
        <v>18</v>
      </c>
      <c r="J10" s="26" t="n">
        <f aca="false">SUM(J12:J23)</f>
        <v>1791</v>
      </c>
      <c r="K10" s="26" t="n">
        <f aca="false">SUM(K12:K23)</f>
        <v>136</v>
      </c>
      <c r="L10" s="26" t="n">
        <f aca="false">SUM(L12:L23)</f>
        <v>8457</v>
      </c>
      <c r="M10" s="27"/>
    </row>
    <row r="11" customFormat="false" ht="12" hidden="false" customHeight="true" outlineLevel="0" collapsed="false">
      <c r="A11" s="19"/>
      <c r="B11" s="23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" hidden="false" customHeight="true" outlineLevel="0" collapsed="false">
      <c r="A12" s="29" t="s">
        <v>20</v>
      </c>
      <c r="B12" s="20" t="n">
        <f aca="false">SUM(C12:L12)</f>
        <v>83391</v>
      </c>
      <c r="C12" s="30" t="n">
        <v>51940</v>
      </c>
      <c r="D12" s="30" t="n">
        <v>18795</v>
      </c>
      <c r="E12" s="30" t="n">
        <v>2985</v>
      </c>
      <c r="F12" s="30" t="n">
        <v>1792</v>
      </c>
      <c r="G12" s="30" t="n">
        <v>0</v>
      </c>
      <c r="H12" s="30" t="n">
        <v>6458</v>
      </c>
      <c r="I12" s="30" t="n">
        <v>0</v>
      </c>
      <c r="J12" s="30" t="n">
        <v>525</v>
      </c>
      <c r="K12" s="30" t="n">
        <v>0</v>
      </c>
      <c r="L12" s="30" t="n">
        <v>896</v>
      </c>
      <c r="M12" s="18"/>
    </row>
    <row r="13" customFormat="false" ht="12" hidden="false" customHeight="true" outlineLevel="0" collapsed="false">
      <c r="A13" s="31" t="s">
        <v>21</v>
      </c>
      <c r="B13" s="20" t="n">
        <f aca="false">SUM(C13:L13)</f>
        <v>69367</v>
      </c>
      <c r="C13" s="30" t="n">
        <v>42293</v>
      </c>
      <c r="D13" s="30" t="n">
        <v>15477</v>
      </c>
      <c r="E13" s="30" t="n">
        <v>2950</v>
      </c>
      <c r="F13" s="30" t="n">
        <v>2221</v>
      </c>
      <c r="G13" s="30" t="n">
        <v>0</v>
      </c>
      <c r="H13" s="30" t="n">
        <v>5413</v>
      </c>
      <c r="I13" s="30" t="n">
        <v>0</v>
      </c>
      <c r="J13" s="30" t="n">
        <v>516</v>
      </c>
      <c r="K13" s="30" t="n">
        <v>0</v>
      </c>
      <c r="L13" s="30" t="n">
        <v>497</v>
      </c>
      <c r="M13" s="18"/>
    </row>
    <row r="14" customFormat="false" ht="12" hidden="false" customHeight="true" outlineLevel="0" collapsed="false">
      <c r="A14" s="31" t="s">
        <v>22</v>
      </c>
      <c r="B14" s="20" t="n">
        <f aca="false">SUM(C14:L14)</f>
        <v>91339</v>
      </c>
      <c r="C14" s="30" t="n">
        <v>56277</v>
      </c>
      <c r="D14" s="30" t="n">
        <v>20002</v>
      </c>
      <c r="E14" s="30" t="n">
        <v>3503</v>
      </c>
      <c r="F14" s="30" t="n">
        <v>2786</v>
      </c>
      <c r="G14" s="30" t="n">
        <v>0</v>
      </c>
      <c r="H14" s="30" t="n">
        <v>7357</v>
      </c>
      <c r="I14" s="30" t="n">
        <v>0</v>
      </c>
      <c r="J14" s="30" t="n">
        <v>750</v>
      </c>
      <c r="K14" s="30" t="n">
        <v>0</v>
      </c>
      <c r="L14" s="30" t="n">
        <v>664</v>
      </c>
      <c r="M14" s="18"/>
    </row>
    <row r="15" customFormat="false" ht="12" hidden="false" customHeight="true" outlineLevel="0" collapsed="false">
      <c r="A15" s="31" t="s">
        <v>23</v>
      </c>
      <c r="B15" s="20" t="n">
        <f aca="false">SUM(C15:L15)</f>
        <v>69895</v>
      </c>
      <c r="C15" s="30" t="n">
        <v>41939</v>
      </c>
      <c r="D15" s="30" t="n">
        <v>16476</v>
      </c>
      <c r="E15" s="30" t="n">
        <v>3339</v>
      </c>
      <c r="F15" s="30" t="n">
        <v>1981</v>
      </c>
      <c r="G15" s="30" t="n">
        <v>0</v>
      </c>
      <c r="H15" s="30" t="n">
        <v>5567</v>
      </c>
      <c r="I15" s="30" t="n">
        <v>0</v>
      </c>
      <c r="J15" s="30" t="n">
        <v>0</v>
      </c>
      <c r="K15" s="30" t="n">
        <v>0</v>
      </c>
      <c r="L15" s="30" t="n">
        <v>593</v>
      </c>
      <c r="M15" s="18"/>
    </row>
    <row r="16" customFormat="false" ht="12" hidden="false" customHeight="true" outlineLevel="0" collapsed="false">
      <c r="A16" s="31" t="s">
        <v>24</v>
      </c>
      <c r="B16" s="20" t="n">
        <f aca="false">SUM(C16:L16)</f>
        <v>86466</v>
      </c>
      <c r="C16" s="30" t="n">
        <v>53710</v>
      </c>
      <c r="D16" s="30" t="n">
        <v>19960</v>
      </c>
      <c r="E16" s="30" t="n">
        <v>3186</v>
      </c>
      <c r="F16" s="30" t="n">
        <v>2008</v>
      </c>
      <c r="G16" s="30" t="n">
        <v>0</v>
      </c>
      <c r="H16" s="30" t="n">
        <v>7040</v>
      </c>
      <c r="I16" s="30" t="n">
        <v>0</v>
      </c>
      <c r="J16" s="30" t="n">
        <v>0</v>
      </c>
      <c r="K16" s="30" t="n">
        <v>0</v>
      </c>
      <c r="L16" s="30" t="n">
        <v>562</v>
      </c>
      <c r="M16" s="18"/>
    </row>
    <row r="17" customFormat="false" ht="12" hidden="false" customHeight="true" outlineLevel="0" collapsed="false">
      <c r="A17" s="31" t="s">
        <v>25</v>
      </c>
      <c r="B17" s="20" t="n">
        <f aca="false">SUM(C17:L17)</f>
        <v>72391</v>
      </c>
      <c r="C17" s="30" t="n">
        <v>45551</v>
      </c>
      <c r="D17" s="30" t="n">
        <v>15551</v>
      </c>
      <c r="E17" s="30" t="n">
        <v>3317</v>
      </c>
      <c r="F17" s="30" t="n">
        <v>2112</v>
      </c>
      <c r="G17" s="30" t="n">
        <v>0</v>
      </c>
      <c r="H17" s="30" t="n">
        <v>5315</v>
      </c>
      <c r="I17" s="30" t="n">
        <v>0</v>
      </c>
      <c r="J17" s="30" t="n">
        <v>0</v>
      </c>
      <c r="K17" s="30" t="n">
        <v>0</v>
      </c>
      <c r="L17" s="32" t="n">
        <v>545</v>
      </c>
      <c r="M17" s="18"/>
    </row>
    <row r="18" s="28" customFormat="true" ht="12" hidden="false" customHeight="true" outlineLevel="0" collapsed="false">
      <c r="A18" s="31" t="s">
        <v>26</v>
      </c>
      <c r="B18" s="20" t="n">
        <f aca="false">SUM(C18:L18)</f>
        <v>75137</v>
      </c>
      <c r="C18" s="30" t="n">
        <v>46942</v>
      </c>
      <c r="D18" s="30" t="n">
        <v>16545</v>
      </c>
      <c r="E18" s="30" t="n">
        <v>3028</v>
      </c>
      <c r="F18" s="30" t="n">
        <v>2403</v>
      </c>
      <c r="G18" s="30" t="n">
        <v>0</v>
      </c>
      <c r="H18" s="30" t="n">
        <v>5295</v>
      </c>
      <c r="I18" s="30" t="n">
        <v>0</v>
      </c>
      <c r="J18" s="30" t="n">
        <v>0</v>
      </c>
      <c r="K18" s="30" t="n">
        <v>0</v>
      </c>
      <c r="L18" s="32" t="n">
        <v>924</v>
      </c>
    </row>
    <row r="19" customFormat="false" ht="12" hidden="false" customHeight="true" outlineLevel="0" collapsed="false">
      <c r="A19" s="31" t="s">
        <v>27</v>
      </c>
      <c r="B19" s="20" t="n">
        <f aca="false">SUM(C19:L19)</f>
        <v>100218</v>
      </c>
      <c r="C19" s="30" t="n">
        <v>63108</v>
      </c>
      <c r="D19" s="30" t="n">
        <v>22093</v>
      </c>
      <c r="E19" s="30" t="n">
        <v>3632</v>
      </c>
      <c r="F19" s="30" t="n">
        <v>3244</v>
      </c>
      <c r="G19" s="30" t="n">
        <v>0</v>
      </c>
      <c r="H19" s="30" t="n">
        <v>7154</v>
      </c>
      <c r="I19" s="30" t="n">
        <v>0</v>
      </c>
      <c r="J19" s="30" t="n">
        <v>0</v>
      </c>
      <c r="K19" s="30" t="n">
        <v>0</v>
      </c>
      <c r="L19" s="32" t="n">
        <v>987</v>
      </c>
    </row>
    <row r="20" customFormat="false" ht="12" hidden="false" customHeight="true" outlineLevel="0" collapsed="false">
      <c r="A20" s="31" t="s">
        <v>28</v>
      </c>
      <c r="B20" s="20" t="n">
        <f aca="false">SUM(C20:L20)</f>
        <v>72858</v>
      </c>
      <c r="C20" s="30" t="n">
        <v>45274</v>
      </c>
      <c r="D20" s="30" t="n">
        <v>16109</v>
      </c>
      <c r="E20" s="30" t="n">
        <v>3010</v>
      </c>
      <c r="F20" s="30" t="n">
        <v>2031</v>
      </c>
      <c r="G20" s="30" t="n">
        <v>0</v>
      </c>
      <c r="H20" s="30" t="n">
        <v>6002</v>
      </c>
      <c r="I20" s="30" t="n">
        <v>0</v>
      </c>
      <c r="J20" s="30" t="n">
        <v>0</v>
      </c>
      <c r="K20" s="30" t="n">
        <v>0</v>
      </c>
      <c r="L20" s="32" t="n">
        <v>432</v>
      </c>
    </row>
    <row r="21" customFormat="false" ht="12" hidden="false" customHeight="true" outlineLevel="0" collapsed="false">
      <c r="A21" s="31" t="s">
        <v>29</v>
      </c>
      <c r="B21" s="20" t="n">
        <f aca="false">SUM(C21:L21)</f>
        <v>88112</v>
      </c>
      <c r="C21" s="30" t="n">
        <v>54285</v>
      </c>
      <c r="D21" s="30" t="n">
        <v>19825</v>
      </c>
      <c r="E21" s="30" t="n">
        <v>3412</v>
      </c>
      <c r="F21" s="30" t="n">
        <v>2384</v>
      </c>
      <c r="G21" s="30" t="n">
        <v>0</v>
      </c>
      <c r="H21" s="30" t="n">
        <v>7161</v>
      </c>
      <c r="I21" s="30" t="n">
        <v>0</v>
      </c>
      <c r="J21" s="30" t="n">
        <v>0</v>
      </c>
      <c r="K21" s="30" t="n">
        <v>0</v>
      </c>
      <c r="L21" s="32" t="n">
        <v>1045</v>
      </c>
    </row>
    <row r="22" customFormat="false" ht="12" hidden="false" customHeight="true" outlineLevel="0" collapsed="false">
      <c r="A22" s="31" t="s">
        <v>30</v>
      </c>
      <c r="B22" s="20" t="n">
        <f aca="false">SUM(C22:L22)</f>
        <v>89996</v>
      </c>
      <c r="C22" s="30" t="n">
        <v>56272</v>
      </c>
      <c r="D22" s="30" t="n">
        <v>20233</v>
      </c>
      <c r="E22" s="30" t="n">
        <v>3418</v>
      </c>
      <c r="F22" s="30" t="n">
        <v>2414</v>
      </c>
      <c r="G22" s="30" t="n">
        <v>0</v>
      </c>
      <c r="H22" s="30" t="n">
        <v>6995</v>
      </c>
      <c r="I22" s="32" t="n">
        <v>0</v>
      </c>
      <c r="J22" s="30" t="n">
        <v>0</v>
      </c>
      <c r="K22" s="30" t="n">
        <v>0</v>
      </c>
      <c r="L22" s="32" t="n">
        <v>664</v>
      </c>
    </row>
    <row r="23" customFormat="false" ht="12" hidden="false" customHeight="true" outlineLevel="0" collapsed="false">
      <c r="A23" s="31" t="s">
        <v>31</v>
      </c>
      <c r="B23" s="20" t="n">
        <f aca="false">SUM(C23:L23)</f>
        <v>66818</v>
      </c>
      <c r="C23" s="30" t="n">
        <v>40706</v>
      </c>
      <c r="D23" s="30" t="n">
        <v>15297</v>
      </c>
      <c r="E23" s="30" t="n">
        <v>3478</v>
      </c>
      <c r="F23" s="30" t="n">
        <v>1823</v>
      </c>
      <c r="G23" s="30" t="n">
        <v>0</v>
      </c>
      <c r="H23" s="30" t="n">
        <v>4730</v>
      </c>
      <c r="I23" s="32" t="n">
        <v>0</v>
      </c>
      <c r="J23" s="30" t="n">
        <v>0</v>
      </c>
      <c r="K23" s="30" t="n">
        <v>136</v>
      </c>
      <c r="L23" s="30" t="n">
        <v>648</v>
      </c>
    </row>
    <row r="24" s="28" customFormat="true" ht="12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7"/>
    </row>
  </sheetData>
  <mergeCells count="2">
    <mergeCell ref="A1:L1"/>
    <mergeCell ref="A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35:08Z</dcterms:created>
  <dc:creator>情報企画室</dc:creator>
  <dc:description/>
  <dc:language>en-US</dc:language>
  <cp:lastModifiedBy>大分県庁</cp:lastModifiedBy>
  <dcterms:modified xsi:type="dcterms:W3CDTF">2002-02-22T04:41:32Z</dcterms:modified>
  <cp:revision>0</cp:revision>
  <dc:subject/>
  <dc:title/>
</cp:coreProperties>
</file>